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ма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6" activeCellId="0" sqref="AA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v>2</v>
      </c>
      <c r="AE7" s="25" t="n">
        <f aca="false">AE8+AE9</f>
        <v>0</v>
      </c>
      <c r="AF7" s="25" t="n">
        <v>1</v>
      </c>
      <c r="AG7" s="25" t="n">
        <f aca="false">AG8+AG9</f>
        <v>0</v>
      </c>
      <c r="AH7" s="25" t="n"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 t="n">
        <v>2</v>
      </c>
      <c r="AE9" s="52"/>
      <c r="AF9" s="52" t="n">
        <v>1</v>
      </c>
      <c r="AG9" s="53"/>
      <c r="AH9" s="53" t="s">
        <v>44</v>
      </c>
      <c r="AI9" s="53"/>
      <c r="AJ9" s="53"/>
      <c r="AK9" s="53"/>
      <c r="AL9" s="53"/>
      <c r="AM9" s="53"/>
      <c r="AN9" s="54" t="n">
        <v>3</v>
      </c>
    </row>
    <row r="10" s="55" customFormat="true" ht="18.75" hidden="false" customHeight="true" outlineLevel="0" collapsed="false">
      <c r="B10" s="56" t="s">
        <v>45</v>
      </c>
      <c r="C10" s="57" t="s">
        <v>46</v>
      </c>
      <c r="D10" s="58" t="n"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1</v>
      </c>
      <c r="AE10" s="60"/>
      <c r="AF10" s="60" t="s">
        <v>44</v>
      </c>
      <c r="AG10" s="61"/>
      <c r="AH10" s="61"/>
      <c r="AI10" s="61"/>
      <c r="AJ10" s="61"/>
      <c r="AK10" s="61"/>
      <c r="AL10" s="61"/>
      <c r="AM10" s="61"/>
      <c r="AN10" s="65" t="n"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7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9</v>
      </c>
      <c r="D13" s="68" t="n"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 t="n">
        <v>1</v>
      </c>
      <c r="AE13" s="78"/>
      <c r="AF13" s="78" t="n">
        <v>1</v>
      </c>
      <c r="AG13" s="79"/>
      <c r="AH13" s="79" t="s">
        <v>44</v>
      </c>
      <c r="AI13" s="79"/>
      <c r="AJ13" s="79"/>
      <c r="AK13" s="79"/>
      <c r="AL13" s="79"/>
      <c r="AM13" s="79"/>
      <c r="AN13" s="75" t="n"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50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1</v>
      </c>
      <c r="D15" s="58" t="n"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 t="s">
        <v>44</v>
      </c>
      <c r="AI15" s="61"/>
      <c r="AJ15" s="61"/>
      <c r="AK15" s="61"/>
      <c r="AL15" s="61"/>
      <c r="AM15" s="61"/>
      <c r="AN15" s="94" t="n"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2</v>
      </c>
      <c r="D16" s="68" t="n"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 t="s">
        <v>44</v>
      </c>
      <c r="AI16" s="71"/>
      <c r="AJ16" s="71"/>
      <c r="AK16" s="71"/>
      <c r="AL16" s="71"/>
      <c r="AM16" s="71"/>
      <c r="AN16" s="75" t="n"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3</v>
      </c>
      <c r="C17" s="98" t="s">
        <v>54</v>
      </c>
      <c r="D17" s="68" t="n">
        <v>4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 t="n">
        <v>2</v>
      </c>
      <c r="AE17" s="70"/>
      <c r="AF17" s="70" t="n">
        <v>1</v>
      </c>
      <c r="AG17" s="71"/>
      <c r="AH17" s="71" t="s">
        <v>44</v>
      </c>
      <c r="AI17" s="71"/>
      <c r="AJ17" s="71"/>
      <c r="AK17" s="71"/>
      <c r="AL17" s="71"/>
      <c r="AM17" s="71"/>
      <c r="AN17" s="75" t="n">
        <v>3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6</v>
      </c>
      <c r="C19" s="99"/>
      <c r="D19" s="100" t="n">
        <v>6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v>0</v>
      </c>
      <c r="W19" s="24" t="n">
        <f aca="false">W20+W21</f>
        <v>0</v>
      </c>
      <c r="X19" s="25" t="n"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v>3</v>
      </c>
      <c r="AE19" s="25" t="n">
        <v>0</v>
      </c>
      <c r="AF19" s="25" t="n">
        <v>2</v>
      </c>
      <c r="AG19" s="25" t="n">
        <f aca="false">AG20+AG21</f>
        <v>0</v>
      </c>
      <c r="AH19" s="25" t="n"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v>0</v>
      </c>
      <c r="AN19" s="41" t="n"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6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s">
        <v>44</v>
      </c>
      <c r="S21" s="52"/>
      <c r="T21" s="52"/>
      <c r="U21" s="106"/>
      <c r="V21" s="48" t="n">
        <v>0</v>
      </c>
      <c r="W21" s="51"/>
      <c r="X21" s="52" t="n">
        <v>1</v>
      </c>
      <c r="Y21" s="52"/>
      <c r="Z21" s="52"/>
      <c r="AA21" s="106"/>
      <c r="AB21" s="48" t="n">
        <f aca="false">W21+X21+Y21+Z21+AA21</f>
        <v>1</v>
      </c>
      <c r="AC21" s="51"/>
      <c r="AD21" s="52" t="n">
        <v>3</v>
      </c>
      <c r="AE21" s="52" t="s">
        <v>44</v>
      </c>
      <c r="AF21" s="52" t="n">
        <v>2</v>
      </c>
      <c r="AG21" s="53"/>
      <c r="AH21" s="53" t="s">
        <v>44</v>
      </c>
      <c r="AI21" s="53"/>
      <c r="AJ21" s="53"/>
      <c r="AK21" s="53"/>
      <c r="AL21" s="53"/>
      <c r="AM21" s="53" t="s">
        <v>44</v>
      </c>
      <c r="AN21" s="107" t="n">
        <v>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5</v>
      </c>
      <c r="C22" s="108" t="s">
        <v>46</v>
      </c>
      <c r="D22" s="58" t="n">
        <v>4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 t="s">
        <v>44</v>
      </c>
      <c r="S22" s="60"/>
      <c r="T22" s="60"/>
      <c r="U22" s="62"/>
      <c r="V22" s="63" t="n">
        <v>0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 t="n">
        <v>2</v>
      </c>
      <c r="AE22" s="60" t="s">
        <v>44</v>
      </c>
      <c r="AF22" s="60" t="n">
        <v>1</v>
      </c>
      <c r="AG22" s="61"/>
      <c r="AH22" s="61" t="s">
        <v>44</v>
      </c>
      <c r="AI22" s="61"/>
      <c r="AJ22" s="61"/>
      <c r="AK22" s="61"/>
      <c r="AL22" s="61"/>
      <c r="AM22" s="61" t="s">
        <v>44</v>
      </c>
      <c r="AN22" s="94" t="n"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7</v>
      </c>
      <c r="D23" s="68" t="n"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8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9</v>
      </c>
      <c r="D25" s="68" t="n">
        <v>2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 t="n">
        <v>1</v>
      </c>
      <c r="AE25" s="78"/>
      <c r="AF25" s="78" t="n">
        <v>1</v>
      </c>
      <c r="AG25" s="79"/>
      <c r="AH25" s="79" t="s">
        <v>44</v>
      </c>
      <c r="AI25" s="79"/>
      <c r="AJ25" s="79"/>
      <c r="AK25" s="79"/>
      <c r="AL25" s="79"/>
      <c r="AM25" s="79"/>
      <c r="AN25" s="75" t="n"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50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1</v>
      </c>
      <c r="D27" s="113" t="n"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2</v>
      </c>
      <c r="D28" s="68" t="n"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3</v>
      </c>
      <c r="C29" s="98" t="s">
        <v>54</v>
      </c>
      <c r="D29" s="68" t="n">
        <v>6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 t="n">
        <v>1</v>
      </c>
      <c r="Y29" s="70"/>
      <c r="Z29" s="70"/>
      <c r="AA29" s="72"/>
      <c r="AB29" s="96" t="n">
        <f aca="false">W29+X29+Y29+Z29+AA29</f>
        <v>1</v>
      </c>
      <c r="AC29" s="74"/>
      <c r="AD29" s="70" t="n">
        <v>3</v>
      </c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5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7</v>
      </c>
      <c r="C31" s="99"/>
      <c r="D31" s="114" t="n"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1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1</v>
      </c>
      <c r="P31" s="22" t="n">
        <v>1</v>
      </c>
      <c r="Q31" s="22" t="n">
        <f aca="false">Q32+Q33+Q34+Q35</f>
        <v>0</v>
      </c>
      <c r="R31" s="22" t="n">
        <v>2</v>
      </c>
      <c r="S31" s="22" t="n">
        <f aca="false">S32+S33+S34+S35</f>
        <v>0</v>
      </c>
      <c r="T31" s="22" t="n">
        <v>0</v>
      </c>
      <c r="U31" s="22" t="n">
        <v>0</v>
      </c>
      <c r="V31" s="22" t="n">
        <v>2</v>
      </c>
      <c r="W31" s="22" t="n">
        <f aca="false">W32+W33+W34+W35</f>
        <v>0</v>
      </c>
      <c r="X31" s="22" t="n"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v>0</v>
      </c>
      <c r="AN31" s="22" t="n"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6</v>
      </c>
      <c r="D32" s="113" t="n">
        <v>4</v>
      </c>
      <c r="E32" s="116"/>
      <c r="F32" s="117"/>
      <c r="G32" s="117"/>
      <c r="H32" s="118" t="n">
        <v>1</v>
      </c>
      <c r="I32" s="119"/>
      <c r="J32" s="120" t="n">
        <f aca="false">E32+F32+G32+H32+I32</f>
        <v>1</v>
      </c>
      <c r="K32" s="121"/>
      <c r="L32" s="117" t="s">
        <v>44</v>
      </c>
      <c r="M32" s="117" t="s">
        <v>44</v>
      </c>
      <c r="N32" s="117"/>
      <c r="O32" s="119" t="n">
        <v>1</v>
      </c>
      <c r="P32" s="120" t="n">
        <v>1</v>
      </c>
      <c r="Q32" s="121"/>
      <c r="R32" s="117" t="n">
        <v>2</v>
      </c>
      <c r="S32" s="117"/>
      <c r="T32" s="117" t="s">
        <v>44</v>
      </c>
      <c r="U32" s="119" t="s">
        <v>44</v>
      </c>
      <c r="V32" s="120" t="n">
        <v>2</v>
      </c>
      <c r="W32" s="121"/>
      <c r="X32" s="117" t="s">
        <v>44</v>
      </c>
      <c r="Y32" s="117"/>
      <c r="Z32" s="117"/>
      <c r="AA32" s="119"/>
      <c r="AB32" s="120" t="n">
        <v>0</v>
      </c>
      <c r="AC32" s="121"/>
      <c r="AD32" s="117" t="s">
        <v>44</v>
      </c>
      <c r="AE32" s="117"/>
      <c r="AF32" s="117" t="s">
        <v>44</v>
      </c>
      <c r="AG32" s="118"/>
      <c r="AH32" s="118"/>
      <c r="AI32" s="118"/>
      <c r="AJ32" s="118"/>
      <c r="AK32" s="118"/>
      <c r="AL32" s="118"/>
      <c r="AM32" s="118" t="s">
        <v>44</v>
      </c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8</v>
      </c>
      <c r="C33" s="67" t="s">
        <v>47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9</v>
      </c>
      <c r="C34" s="67" t="s">
        <v>48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9</v>
      </c>
      <c r="D35" s="68" t="n"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1</v>
      </c>
      <c r="D36" s="58" t="n"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 t="s">
        <v>44</v>
      </c>
      <c r="U36" s="62"/>
      <c r="V36" s="93" t="n">
        <v>0</v>
      </c>
      <c r="W36" s="64"/>
      <c r="X36" s="60" t="s">
        <v>44</v>
      </c>
      <c r="Y36" s="60"/>
      <c r="Z36" s="60"/>
      <c r="AA36" s="62"/>
      <c r="AB36" s="93" t="n">
        <v>0</v>
      </c>
      <c r="AC36" s="64"/>
      <c r="AD36" s="60" t="s">
        <v>44</v>
      </c>
      <c r="AE36" s="60"/>
      <c r="AF36" s="60"/>
      <c r="AG36" s="61"/>
      <c r="AH36" s="61"/>
      <c r="AI36" s="61"/>
      <c r="AJ36" s="61"/>
      <c r="AK36" s="61"/>
      <c r="AL36" s="61"/>
      <c r="AM36" s="61" t="s">
        <v>44</v>
      </c>
      <c r="AN36" s="94" t="n"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2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3</v>
      </c>
      <c r="C38" s="98" t="s">
        <v>54</v>
      </c>
      <c r="D38" s="68" t="n">
        <v>4</v>
      </c>
      <c r="E38" s="69"/>
      <c r="F38" s="70"/>
      <c r="G38" s="70"/>
      <c r="H38" s="71" t="n">
        <v>1</v>
      </c>
      <c r="I38" s="72"/>
      <c r="J38" s="96" t="n">
        <f aca="false">E38+F38+G38+H38+I38</f>
        <v>1</v>
      </c>
      <c r="K38" s="74"/>
      <c r="L38" s="70" t="s">
        <v>44</v>
      </c>
      <c r="M38" s="70" t="s">
        <v>44</v>
      </c>
      <c r="N38" s="70"/>
      <c r="O38" s="72" t="n">
        <v>1</v>
      </c>
      <c r="P38" s="120" t="n">
        <v>1</v>
      </c>
      <c r="Q38" s="74"/>
      <c r="R38" s="70" t="n">
        <v>2</v>
      </c>
      <c r="S38" s="70"/>
      <c r="T38" s="70"/>
      <c r="U38" s="72"/>
      <c r="V38" s="96" t="n">
        <v>2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s">
        <v>44</v>
      </c>
      <c r="AG38" s="71"/>
      <c r="AH38" s="71"/>
      <c r="AI38" s="71"/>
      <c r="AJ38" s="71"/>
      <c r="AK38" s="71"/>
      <c r="AL38" s="71"/>
      <c r="AM38" s="71"/>
      <c r="AN38" s="75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5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60</v>
      </c>
      <c r="C40" s="99"/>
      <c r="D40" s="18" t="n">
        <v>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1</v>
      </c>
      <c r="I40" s="19" t="n">
        <f aca="false">I41+I42+I43+I44</f>
        <v>0</v>
      </c>
      <c r="J40" s="22" t="n">
        <v>1</v>
      </c>
      <c r="K40" s="22" t="n">
        <f aca="false">K41+K42+K43+K44</f>
        <v>0</v>
      </c>
      <c r="L40" s="22" t="n">
        <v>1</v>
      </c>
      <c r="M40" s="22" t="n">
        <v>0</v>
      </c>
      <c r="N40" s="22" t="n">
        <f aca="false">N41+N42+N43+N44</f>
        <v>0</v>
      </c>
      <c r="O40" s="22" t="n">
        <v>1</v>
      </c>
      <c r="P40" s="22" t="n">
        <v>2</v>
      </c>
      <c r="Q40" s="22" t="n">
        <v>1</v>
      </c>
      <c r="R40" s="22" t="n">
        <v>2</v>
      </c>
      <c r="S40" s="22" t="n">
        <f aca="false">S41+S42+S43+S44</f>
        <v>0</v>
      </c>
      <c r="T40" s="22" t="n">
        <v>0</v>
      </c>
      <c r="U40" s="22" t="n">
        <v>0</v>
      </c>
      <c r="V40" s="22" t="n">
        <v>3</v>
      </c>
      <c r="W40" s="22" t="n">
        <f aca="false">W41+W42+W43+W44</f>
        <v>0</v>
      </c>
      <c r="X40" s="22" t="n"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v>0</v>
      </c>
      <c r="AN40" s="22" t="n"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6</v>
      </c>
      <c r="D41" s="58" t="n">
        <v>7</v>
      </c>
      <c r="E41" s="116"/>
      <c r="F41" s="117"/>
      <c r="G41" s="117"/>
      <c r="H41" s="118" t="n">
        <v>1</v>
      </c>
      <c r="I41" s="119"/>
      <c r="J41" s="120" t="n">
        <v>1</v>
      </c>
      <c r="K41" s="121"/>
      <c r="L41" s="117" t="n">
        <v>1</v>
      </c>
      <c r="M41" s="117" t="s">
        <v>44</v>
      </c>
      <c r="N41" s="117"/>
      <c r="O41" s="119" t="n">
        <v>1</v>
      </c>
      <c r="P41" s="120" t="n">
        <v>2</v>
      </c>
      <c r="Q41" s="121" t="n">
        <v>1</v>
      </c>
      <c r="R41" s="117" t="n">
        <v>2</v>
      </c>
      <c r="S41" s="117"/>
      <c r="T41" s="117" t="s">
        <v>44</v>
      </c>
      <c r="U41" s="119" t="s">
        <v>44</v>
      </c>
      <c r="V41" s="120" t="n">
        <v>3</v>
      </c>
      <c r="W41" s="121"/>
      <c r="X41" s="117" t="s">
        <v>44</v>
      </c>
      <c r="Y41" s="117"/>
      <c r="Z41" s="117"/>
      <c r="AA41" s="119"/>
      <c r="AB41" s="120" t="n">
        <v>0</v>
      </c>
      <c r="AC41" s="121"/>
      <c r="AD41" s="117" t="s">
        <v>44</v>
      </c>
      <c r="AE41" s="117" t="s">
        <v>44</v>
      </c>
      <c r="AF41" s="117" t="n">
        <v>1</v>
      </c>
      <c r="AG41" s="118"/>
      <c r="AH41" s="118"/>
      <c r="AI41" s="118"/>
      <c r="AJ41" s="118"/>
      <c r="AK41" s="118"/>
      <c r="AL41" s="118"/>
      <c r="AM41" s="118" t="s">
        <v>44</v>
      </c>
      <c r="AN41" s="65" t="n"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8</v>
      </c>
      <c r="C42" s="109" t="s">
        <v>47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9</v>
      </c>
      <c r="C43" s="109" t="s">
        <v>48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9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1</v>
      </c>
      <c r="D45" s="113" t="n"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 t="s">
        <v>44</v>
      </c>
      <c r="S45" s="60"/>
      <c r="T45" s="60" t="s">
        <v>44</v>
      </c>
      <c r="U45" s="62"/>
      <c r="V45" s="93" t="n">
        <v>0</v>
      </c>
      <c r="W45" s="64"/>
      <c r="X45" s="60" t="s">
        <v>44</v>
      </c>
      <c r="Y45" s="60"/>
      <c r="Z45" s="60"/>
      <c r="AA45" s="62"/>
      <c r="AB45" s="93" t="n">
        <v>0</v>
      </c>
      <c r="AC45" s="64"/>
      <c r="AD45" s="60" t="s">
        <v>44</v>
      </c>
      <c r="AE45" s="60"/>
      <c r="AF45" s="60" t="s">
        <v>44</v>
      </c>
      <c r="AG45" s="61"/>
      <c r="AH45" s="61"/>
      <c r="AI45" s="61"/>
      <c r="AJ45" s="61"/>
      <c r="AK45" s="61"/>
      <c r="AL45" s="61"/>
      <c r="AM45" s="61" t="s">
        <v>44</v>
      </c>
      <c r="AN45" s="94" t="s">
        <v>44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2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 t="s">
        <v>44</v>
      </c>
      <c r="AN46" s="75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3</v>
      </c>
      <c r="C47" s="98" t="s">
        <v>54</v>
      </c>
      <c r="D47" s="68" t="n">
        <v>7</v>
      </c>
      <c r="E47" s="69"/>
      <c r="F47" s="70"/>
      <c r="G47" s="70"/>
      <c r="H47" s="71" t="n">
        <v>1</v>
      </c>
      <c r="I47" s="72"/>
      <c r="J47" s="96" t="n">
        <v>1</v>
      </c>
      <c r="K47" s="74"/>
      <c r="L47" s="70" t="n">
        <v>1</v>
      </c>
      <c r="M47" s="70" t="s">
        <v>44</v>
      </c>
      <c r="N47" s="70"/>
      <c r="O47" s="72" t="n">
        <v>1</v>
      </c>
      <c r="P47" s="96" t="n">
        <v>2</v>
      </c>
      <c r="Q47" s="74" t="n">
        <v>1</v>
      </c>
      <c r="R47" s="70" t="n">
        <v>2</v>
      </c>
      <c r="S47" s="70"/>
      <c r="T47" s="70"/>
      <c r="U47" s="72" t="n">
        <v>1</v>
      </c>
      <c r="V47" s="96" t="n">
        <v>3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s">
        <v>44</v>
      </c>
      <c r="AE47" s="70" t="s">
        <v>44</v>
      </c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5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 t="s">
        <v>44</v>
      </c>
      <c r="AG48" s="71"/>
      <c r="AH48" s="71"/>
      <c r="AI48" s="71"/>
      <c r="AJ48" s="71"/>
      <c r="AK48" s="71"/>
      <c r="AL48" s="71"/>
      <c r="AM48" s="71"/>
      <c r="AN48" s="75" t="n"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1</v>
      </c>
      <c r="C49" s="99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0</v>
      </c>
      <c r="M49" s="19" t="n">
        <v>0</v>
      </c>
      <c r="N49" s="19" t="n">
        <f aca="false">N50++N51</f>
        <v>0</v>
      </c>
      <c r="O49" s="19" t="n">
        <f aca="false">O50++O51</f>
        <v>0</v>
      </c>
      <c r="P49" s="19" t="n"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2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3</v>
      </c>
      <c r="D51" s="68" t="n"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 t="s">
        <v>44</v>
      </c>
      <c r="M51" s="78"/>
      <c r="N51" s="78"/>
      <c r="O51" s="80"/>
      <c r="P51" s="73" t="n">
        <v>0</v>
      </c>
      <c r="Q51" s="81"/>
      <c r="R51" s="78" t="s">
        <v>44</v>
      </c>
      <c r="S51" s="78"/>
      <c r="T51" s="78"/>
      <c r="U51" s="80"/>
      <c r="V51" s="73" t="n"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 t="s">
        <v>44</v>
      </c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1</v>
      </c>
      <c r="D52" s="58" t="n"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 t="s">
        <v>44</v>
      </c>
      <c r="M52" s="60"/>
      <c r="N52" s="60"/>
      <c r="O52" s="62"/>
      <c r="P52" s="93" t="n"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 t="s">
        <v>44</v>
      </c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2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3</v>
      </c>
      <c r="C54" s="98" t="s">
        <v>54</v>
      </c>
      <c r="D54" s="68" t="n"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v>0</v>
      </c>
      <c r="Q54" s="74"/>
      <c r="R54" s="70" t="s">
        <v>44</v>
      </c>
      <c r="S54" s="70"/>
      <c r="T54" s="70"/>
      <c r="U54" s="72"/>
      <c r="V54" s="96" t="n"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5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4</v>
      </c>
      <c r="C56" s="99"/>
      <c r="D56" s="18" t="n">
        <v>6</v>
      </c>
      <c r="E56" s="19" t="n"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v>0</v>
      </c>
      <c r="K56" s="19" t="n">
        <f aca="false">K57+K58</f>
        <v>0</v>
      </c>
      <c r="L56" s="19" t="n">
        <v>1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v>3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1</v>
      </c>
      <c r="V56" s="19" t="n"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1</v>
      </c>
      <c r="AE56" s="19" t="n">
        <f aca="false">AE57+AE58</f>
        <v>0</v>
      </c>
      <c r="AF56" s="19" t="n"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2</v>
      </c>
      <c r="D57" s="58" t="n">
        <v>0</v>
      </c>
      <c r="E57" s="116" t="s">
        <v>44</v>
      </c>
      <c r="F57" s="117"/>
      <c r="G57" s="117"/>
      <c r="H57" s="118"/>
      <c r="I57" s="119"/>
      <c r="J57" s="120" t="n">
        <v>0</v>
      </c>
      <c r="K57" s="121"/>
      <c r="L57" s="117"/>
      <c r="M57" s="117" t="s">
        <v>44</v>
      </c>
      <c r="N57" s="117"/>
      <c r="O57" s="119"/>
      <c r="P57" s="120" t="n">
        <v>0</v>
      </c>
      <c r="Q57" s="121"/>
      <c r="R57" s="117" t="s">
        <v>44</v>
      </c>
      <c r="S57" s="117"/>
      <c r="T57" s="117"/>
      <c r="U57" s="119"/>
      <c r="V57" s="120" t="n"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s">
        <v>44</v>
      </c>
      <c r="AG57" s="118"/>
      <c r="AH57" s="118"/>
      <c r="AI57" s="118"/>
      <c r="AJ57" s="118"/>
      <c r="AK57" s="118"/>
      <c r="AL57" s="118"/>
      <c r="AM57" s="118"/>
      <c r="AN57" s="127" t="n"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3</v>
      </c>
      <c r="D58" s="68" t="n">
        <v>6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 t="n">
        <v>1</v>
      </c>
      <c r="M58" s="78" t="n">
        <v>2</v>
      </c>
      <c r="N58" s="78"/>
      <c r="O58" s="80"/>
      <c r="P58" s="73" t="n">
        <f aca="false">K58+L58+M58+N58+O58</f>
        <v>3</v>
      </c>
      <c r="Q58" s="81"/>
      <c r="R58" s="78" t="s">
        <v>44</v>
      </c>
      <c r="S58" s="78"/>
      <c r="T58" s="78"/>
      <c r="U58" s="80" t="n">
        <v>1</v>
      </c>
      <c r="V58" s="73" t="n">
        <v>1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 t="n">
        <v>1</v>
      </c>
      <c r="AE58" s="78"/>
      <c r="AF58" s="78" t="n">
        <v>1</v>
      </c>
      <c r="AG58" s="79"/>
      <c r="AH58" s="79"/>
      <c r="AI58" s="79"/>
      <c r="AJ58" s="79"/>
      <c r="AK58" s="79"/>
      <c r="AL58" s="79"/>
      <c r="AM58" s="79"/>
      <c r="AN58" s="128" t="n">
        <v>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1</v>
      </c>
      <c r="D59" s="113" t="n"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 t="n">
        <v>1</v>
      </c>
      <c r="M59" s="60"/>
      <c r="N59" s="60"/>
      <c r="O59" s="62"/>
      <c r="P59" s="93" t="n">
        <f aca="false">K59+L59+M59+N59+O59</f>
        <v>1</v>
      </c>
      <c r="Q59" s="64"/>
      <c r="R59" s="60" t="s">
        <v>44</v>
      </c>
      <c r="S59" s="60"/>
      <c r="T59" s="60"/>
      <c r="U59" s="62"/>
      <c r="V59" s="93" t="n"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 t="n">
        <v>1</v>
      </c>
      <c r="AE59" s="60"/>
      <c r="AF59" s="60" t="s">
        <v>44</v>
      </c>
      <c r="AG59" s="61"/>
      <c r="AH59" s="61"/>
      <c r="AI59" s="61"/>
      <c r="AJ59" s="61"/>
      <c r="AK59" s="61"/>
      <c r="AL59" s="61"/>
      <c r="AM59" s="61"/>
      <c r="AN59" s="129" t="n"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2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3</v>
      </c>
      <c r="C61" s="98" t="s">
        <v>54</v>
      </c>
      <c r="D61" s="68" t="n">
        <v>4</v>
      </c>
      <c r="E61" s="69" t="s">
        <v>44</v>
      </c>
      <c r="F61" s="70"/>
      <c r="G61" s="70"/>
      <c r="H61" s="71"/>
      <c r="I61" s="72"/>
      <c r="J61" s="96" t="n">
        <v>0</v>
      </c>
      <c r="K61" s="74"/>
      <c r="L61" s="70"/>
      <c r="M61" s="70" t="n">
        <v>2</v>
      </c>
      <c r="N61" s="70"/>
      <c r="O61" s="72"/>
      <c r="P61" s="96" t="n">
        <f aca="false">K61+L61+M61+N61+O61</f>
        <v>2</v>
      </c>
      <c r="Q61" s="74"/>
      <c r="R61" s="70" t="s">
        <v>44</v>
      </c>
      <c r="S61" s="70"/>
      <c r="T61" s="70"/>
      <c r="U61" s="72" t="n">
        <v>1</v>
      </c>
      <c r="V61" s="96" t="n"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v>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5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v>0</v>
      </c>
      <c r="E65" s="135"/>
      <c r="F65" s="135"/>
      <c r="G65" s="135"/>
      <c r="H65" s="135"/>
      <c r="I65" s="135"/>
      <c r="J65" s="22" t="n">
        <v>0</v>
      </c>
      <c r="K65" s="135"/>
      <c r="L65" s="135"/>
      <c r="M65" s="135" t="s">
        <v>44</v>
      </c>
      <c r="N65" s="135"/>
      <c r="O65" s="135"/>
      <c r="P65" s="22" t="n">
        <v>0</v>
      </c>
      <c r="Q65" s="135"/>
      <c r="R65" s="135"/>
      <c r="S65" s="135"/>
      <c r="T65" s="135" t="s">
        <v>44</v>
      </c>
      <c r="U65" s="135"/>
      <c r="V65" s="22" t="n">
        <v>0</v>
      </c>
      <c r="W65" s="135"/>
      <c r="X65" s="135" t="s">
        <v>44</v>
      </c>
      <c r="Y65" s="135"/>
      <c r="Z65" s="135"/>
      <c r="AA65" s="135"/>
      <c r="AB65" s="22" t="n"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 t="s">
        <v>44</v>
      </c>
      <c r="AN65" s="22" t="n"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8</v>
      </c>
      <c r="E66" s="135"/>
      <c r="F66" s="135"/>
      <c r="G66" s="135"/>
      <c r="H66" s="135" t="n">
        <v>1</v>
      </c>
      <c r="I66" s="135"/>
      <c r="J66" s="22" t="n">
        <f aca="false">E66+F66+G66+H66+I66</f>
        <v>1</v>
      </c>
      <c r="K66" s="135"/>
      <c r="L66" s="135"/>
      <c r="M66" s="135" t="n">
        <v>2</v>
      </c>
      <c r="N66" s="135"/>
      <c r="O66" s="135"/>
      <c r="P66" s="22" t="n">
        <f aca="false">K66+L66+M66+N66+O66</f>
        <v>2</v>
      </c>
      <c r="Q66" s="135"/>
      <c r="R66" s="135"/>
      <c r="S66" s="135"/>
      <c r="T66" s="135" t="n">
        <v>1</v>
      </c>
      <c r="U66" s="135" t="n">
        <v>1</v>
      </c>
      <c r="V66" s="22" t="n">
        <f aca="false">Q66+R66+S66+T66+U66</f>
        <v>2</v>
      </c>
      <c r="W66" s="135"/>
      <c r="X66" s="135" t="n">
        <v>1</v>
      </c>
      <c r="Y66" s="135"/>
      <c r="Z66" s="135"/>
      <c r="AA66" s="135"/>
      <c r="AB66" s="22" t="n">
        <f aca="false">W66+X66+Y66+Z66+AA66</f>
        <v>1</v>
      </c>
      <c r="AC66" s="135"/>
      <c r="AD66" s="135" t="n">
        <v>1</v>
      </c>
      <c r="AE66" s="135"/>
      <c r="AF66" s="135"/>
      <c r="AG66" s="135"/>
      <c r="AH66" s="135"/>
      <c r="AI66" s="135"/>
      <c r="AJ66" s="135"/>
      <c r="AK66" s="135"/>
      <c r="AL66" s="135"/>
      <c r="AM66" s="135" t="n">
        <v>1</v>
      </c>
      <c r="AN66" s="22" t="n">
        <f aca="false">AC66+AD66+AE66+AF66+AG66+AH66+AI66+AJ66+AK66+AL66+AM66</f>
        <v>2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14-11-24T05:22:34Z</cp:lastPrinted>
  <dcterms:modified xsi:type="dcterms:W3CDTF">2019-05-30T08:32:36Z</dcterms:modified>
  <cp:revision>0</cp:revision>
  <dc:subject/>
  <dc:title/>
</cp:coreProperties>
</file>