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Отчет о количестве, тематике и результатах рассмотрения обращений граждан, поступивших в администрацию Егорьевского сельсовета Маслянинского района Новосибирской области в июне 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 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Q67" activeCellId="0" sqref="AQ6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5" width="2.28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6" width="2.13"/>
    <col collapsed="false" customWidth="true" hidden="false" outlineLevel="0" max="12" min="12" style="4" width="2.13"/>
    <col collapsed="false" customWidth="true" hidden="false" outlineLevel="0" max="13" min="13" style="5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5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5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7" customFormat="true" ht="10.9" hidden="false" customHeight="true" outlineLevel="0" collapsed="false">
      <c r="A1" s="1"/>
      <c r="B1" s="1"/>
      <c r="C1" s="3"/>
      <c r="D1" s="4"/>
      <c r="E1" s="4"/>
      <c r="F1" s="5"/>
      <c r="G1" s="4"/>
      <c r="H1" s="4"/>
      <c r="I1" s="4"/>
      <c r="J1" s="4"/>
      <c r="K1" s="6"/>
      <c r="L1" s="4"/>
      <c r="M1" s="5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.75" hidden="false" customHeight="false" outlineLevel="0" collapsed="false"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25.15" hidden="false" customHeight="true" outlineLevel="0" collapsed="false">
      <c r="B4" s="9"/>
      <c r="C4" s="9"/>
      <c r="D4" s="11" t="s">
        <v>2</v>
      </c>
      <c r="E4" s="12" t="s">
        <v>3</v>
      </c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3" t="s">
        <v>5</v>
      </c>
      <c r="R4" s="13"/>
      <c r="S4" s="13"/>
      <c r="T4" s="13"/>
      <c r="U4" s="13"/>
      <c r="V4" s="13"/>
      <c r="W4" s="12" t="s">
        <v>6</v>
      </c>
      <c r="X4" s="12"/>
      <c r="Y4" s="12"/>
      <c r="Z4" s="12"/>
      <c r="AA4" s="12"/>
      <c r="AB4" s="12"/>
      <c r="AC4" s="12" t="s">
        <v>7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3.15" hidden="false" customHeight="true" outlineLevel="0" collapsed="false">
      <c r="B5" s="9"/>
      <c r="C5" s="9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  <c r="U5" s="13"/>
      <c r="V5" s="13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229.9" hidden="false" customHeight="true" outlineLevel="0" collapsed="false">
      <c r="B6" s="9"/>
      <c r="C6" s="9"/>
      <c r="D6" s="11"/>
      <c r="E6" s="14" t="s">
        <v>8</v>
      </c>
      <c r="F6" s="15" t="s">
        <v>9</v>
      </c>
      <c r="G6" s="16" t="s">
        <v>10</v>
      </c>
      <c r="H6" s="17" t="s">
        <v>11</v>
      </c>
      <c r="I6" s="18" t="s">
        <v>12</v>
      </c>
      <c r="J6" s="19" t="s">
        <v>13</v>
      </c>
      <c r="K6" s="20" t="s">
        <v>14</v>
      </c>
      <c r="L6" s="16" t="s">
        <v>15</v>
      </c>
      <c r="M6" s="15" t="s">
        <v>16</v>
      </c>
      <c r="N6" s="16" t="s">
        <v>17</v>
      </c>
      <c r="O6" s="18" t="s">
        <v>18</v>
      </c>
      <c r="P6" s="19" t="s">
        <v>13</v>
      </c>
      <c r="Q6" s="14" t="s">
        <v>19</v>
      </c>
      <c r="R6" s="16" t="s">
        <v>20</v>
      </c>
      <c r="S6" s="16" t="s">
        <v>21</v>
      </c>
      <c r="T6" s="16" t="s">
        <v>22</v>
      </c>
      <c r="U6" s="21" t="s">
        <v>23</v>
      </c>
      <c r="V6" s="19" t="s">
        <v>13</v>
      </c>
      <c r="W6" s="14" t="s">
        <v>24</v>
      </c>
      <c r="X6" s="16" t="s">
        <v>25</v>
      </c>
      <c r="Y6" s="16" t="s">
        <v>26</v>
      </c>
      <c r="Z6" s="16" t="s">
        <v>27</v>
      </c>
      <c r="AA6" s="18" t="s">
        <v>28</v>
      </c>
      <c r="AB6" s="19" t="s">
        <v>13</v>
      </c>
      <c r="AC6" s="14" t="s">
        <v>29</v>
      </c>
      <c r="AD6" s="16" t="s">
        <v>30</v>
      </c>
      <c r="AE6" s="16" t="s">
        <v>31</v>
      </c>
      <c r="AF6" s="15" t="s">
        <v>32</v>
      </c>
      <c r="AG6" s="17" t="s">
        <v>33</v>
      </c>
      <c r="AH6" s="17" t="s">
        <v>34</v>
      </c>
      <c r="AI6" s="17" t="s">
        <v>35</v>
      </c>
      <c r="AJ6" s="17" t="s">
        <v>36</v>
      </c>
      <c r="AK6" s="17" t="s">
        <v>37</v>
      </c>
      <c r="AL6" s="17" t="s">
        <v>38</v>
      </c>
      <c r="AM6" s="17" t="s">
        <v>39</v>
      </c>
      <c r="AN6" s="22" t="s">
        <v>13</v>
      </c>
    </row>
    <row r="7" s="23" customFormat="true" ht="35.45" hidden="false" customHeight="true" outlineLevel="0" collapsed="false">
      <c r="B7" s="24" t="s">
        <v>40</v>
      </c>
      <c r="C7" s="24"/>
      <c r="D7" s="25" t="n">
        <v>0</v>
      </c>
      <c r="E7" s="26" t="n">
        <f aca="false">E8+E9</f>
        <v>0</v>
      </c>
      <c r="F7" s="27" t="n">
        <v>0</v>
      </c>
      <c r="G7" s="28" t="n">
        <f aca="false">G8+G9</f>
        <v>0</v>
      </c>
      <c r="H7" s="28" t="n">
        <f aca="false">H8+H9</f>
        <v>0</v>
      </c>
      <c r="I7" s="29" t="n">
        <f aca="false">I8+I9</f>
        <v>0</v>
      </c>
      <c r="J7" s="30" t="n">
        <v>0</v>
      </c>
      <c r="K7" s="31" t="n">
        <v>0</v>
      </c>
      <c r="L7" s="28" t="n">
        <f aca="false">L8+L9</f>
        <v>0</v>
      </c>
      <c r="M7" s="27" t="n">
        <v>0</v>
      </c>
      <c r="N7" s="28" t="n">
        <f aca="false">N8+N9</f>
        <v>0</v>
      </c>
      <c r="O7" s="29" t="n">
        <f aca="false">O8+O9</f>
        <v>0</v>
      </c>
      <c r="P7" s="30" t="n">
        <f aca="false">P8+P9</f>
        <v>0</v>
      </c>
      <c r="Q7" s="31" t="n">
        <f aca="false">Q8+Q9</f>
        <v>0</v>
      </c>
      <c r="R7" s="28" t="n">
        <f aca="false">R8+R9</f>
        <v>0</v>
      </c>
      <c r="S7" s="28" t="n">
        <f aca="false">S8+S9</f>
        <v>0</v>
      </c>
      <c r="T7" s="28" t="n">
        <f aca="false">T8+T9</f>
        <v>0</v>
      </c>
      <c r="U7" s="29" t="n">
        <v>0</v>
      </c>
      <c r="V7" s="30" t="n">
        <v>0</v>
      </c>
      <c r="W7" s="31" t="n">
        <f aca="false">W8+W9</f>
        <v>0</v>
      </c>
      <c r="X7" s="28" t="n">
        <f aca="false">X8+X9</f>
        <v>0</v>
      </c>
      <c r="Y7" s="28" t="n">
        <f aca="false">Y8+Y9</f>
        <v>0</v>
      </c>
      <c r="Z7" s="28" t="n">
        <f aca="false">Z8+Z9</f>
        <v>0</v>
      </c>
      <c r="AA7" s="29" t="n">
        <f aca="false">AA8+AA9</f>
        <v>0</v>
      </c>
      <c r="AB7" s="30" t="n">
        <f aca="false">AB8+AB9</f>
        <v>0</v>
      </c>
      <c r="AC7" s="32" t="n">
        <f aca="false">AC8+AC9</f>
        <v>0</v>
      </c>
      <c r="AD7" s="33" t="n">
        <f aca="false">AD8+AD9</f>
        <v>0</v>
      </c>
      <c r="AE7" s="33" t="n">
        <f aca="false">AE8+AE9</f>
        <v>0</v>
      </c>
      <c r="AF7" s="34" t="n">
        <v>0</v>
      </c>
      <c r="AG7" s="33" t="n">
        <f aca="false">AG8+AG9</f>
        <v>0</v>
      </c>
      <c r="AH7" s="33" t="n">
        <v>0</v>
      </c>
      <c r="AI7" s="33" t="n">
        <f aca="false">AI8+AI9</f>
        <v>0</v>
      </c>
      <c r="AJ7" s="33" t="n">
        <f aca="false">AJ8+AJ9</f>
        <v>0</v>
      </c>
      <c r="AK7" s="33" t="n">
        <f aca="false">AK8+AK9</f>
        <v>0</v>
      </c>
      <c r="AL7" s="33" t="n">
        <f aca="false">AL8+AL9</f>
        <v>0</v>
      </c>
      <c r="AM7" s="35" t="n">
        <f aca="false">AM8+AM9</f>
        <v>0</v>
      </c>
      <c r="AN7" s="36" t="n">
        <v>0</v>
      </c>
    </row>
    <row r="8" customFormat="false" ht="20.45" hidden="false" customHeight="true" outlineLevel="0" collapsed="false">
      <c r="B8" s="37" t="s">
        <v>41</v>
      </c>
      <c r="C8" s="38" t="s">
        <v>42</v>
      </c>
      <c r="D8" s="39" t="n">
        <f aca="false">J8+P8+V8+AB8+AN8</f>
        <v>0</v>
      </c>
      <c r="E8" s="40"/>
      <c r="F8" s="41"/>
      <c r="G8" s="42"/>
      <c r="H8" s="43"/>
      <c r="I8" s="44"/>
      <c r="J8" s="45" t="n">
        <f aca="false">E8+F8+G8+H8+I8</f>
        <v>0</v>
      </c>
      <c r="K8" s="46"/>
      <c r="L8" s="42"/>
      <c r="M8" s="41"/>
      <c r="N8" s="42"/>
      <c r="O8" s="44"/>
      <c r="P8" s="47" t="n">
        <f aca="false">K8+L8+M8+N8+O8</f>
        <v>0</v>
      </c>
      <c r="Q8" s="48"/>
      <c r="R8" s="49"/>
      <c r="S8" s="49"/>
      <c r="T8" s="49"/>
      <c r="U8" s="50"/>
      <c r="V8" s="47" t="n">
        <f aca="false">Q8+R8+S8+T8+U8</f>
        <v>0</v>
      </c>
      <c r="W8" s="48"/>
      <c r="X8" s="49"/>
      <c r="Y8" s="49"/>
      <c r="Z8" s="49"/>
      <c r="AA8" s="51"/>
      <c r="AB8" s="47" t="n">
        <f aca="false">W8+X8+Y8+Z8+AA8</f>
        <v>0</v>
      </c>
      <c r="AC8" s="52"/>
      <c r="AD8" s="42"/>
      <c r="AE8" s="42"/>
      <c r="AF8" s="41"/>
      <c r="AG8" s="43"/>
      <c r="AH8" s="43"/>
      <c r="AI8" s="43"/>
      <c r="AJ8" s="43"/>
      <c r="AK8" s="43"/>
      <c r="AL8" s="43"/>
      <c r="AM8" s="43"/>
      <c r="AN8" s="53" t="n">
        <f aca="false">AC8+AD8+AE8+AF8+AG8+AH8+AI8+AJ8+AK8+AL8+AM8</f>
        <v>0</v>
      </c>
    </row>
    <row r="9" customFormat="false" ht="28.15" hidden="false" customHeight="true" outlineLevel="0" collapsed="false">
      <c r="B9" s="54"/>
      <c r="C9" s="55" t="s">
        <v>43</v>
      </c>
      <c r="D9" s="39" t="n">
        <v>0</v>
      </c>
      <c r="E9" s="56"/>
      <c r="F9" s="57" t="n">
        <v>0</v>
      </c>
      <c r="G9" s="58"/>
      <c r="H9" s="59"/>
      <c r="I9" s="60"/>
      <c r="J9" s="61" t="n">
        <v>0</v>
      </c>
      <c r="K9" s="62"/>
      <c r="L9" s="58"/>
      <c r="M9" s="57" t="n">
        <v>0</v>
      </c>
      <c r="N9" s="58"/>
      <c r="O9" s="60"/>
      <c r="P9" s="63" t="n">
        <v>0</v>
      </c>
      <c r="Q9" s="64"/>
      <c r="R9" s="58"/>
      <c r="S9" s="58"/>
      <c r="T9" s="58"/>
      <c r="U9" s="65" t="n">
        <v>0</v>
      </c>
      <c r="V9" s="63" t="n">
        <v>0</v>
      </c>
      <c r="W9" s="64"/>
      <c r="X9" s="58"/>
      <c r="Y9" s="58"/>
      <c r="Z9" s="58"/>
      <c r="AA9" s="60"/>
      <c r="AB9" s="63" t="n">
        <f aca="false">W9+X9+Y9+Z9+AA9</f>
        <v>0</v>
      </c>
      <c r="AC9" s="66"/>
      <c r="AD9" s="67"/>
      <c r="AE9" s="67"/>
      <c r="AF9" s="68" t="n">
        <v>0</v>
      </c>
      <c r="AG9" s="69"/>
      <c r="AH9" s="69" t="s">
        <v>44</v>
      </c>
      <c r="AI9" s="69"/>
      <c r="AJ9" s="69"/>
      <c r="AK9" s="69"/>
      <c r="AL9" s="69"/>
      <c r="AM9" s="69"/>
      <c r="AN9" s="70" t="n">
        <v>0</v>
      </c>
    </row>
    <row r="10" s="71" customFormat="true" ht="18.75" hidden="false" customHeight="true" outlineLevel="0" collapsed="false">
      <c r="B10" s="72" t="s">
        <v>45</v>
      </c>
      <c r="C10" s="73" t="s">
        <v>46</v>
      </c>
      <c r="D10" s="74" t="n">
        <v>0</v>
      </c>
      <c r="E10" s="75"/>
      <c r="F10" s="76"/>
      <c r="G10" s="77"/>
      <c r="H10" s="78"/>
      <c r="I10" s="79"/>
      <c r="J10" s="80" t="n">
        <f aca="false">E10+F10+G10+H10+I10</f>
        <v>0</v>
      </c>
      <c r="K10" s="81"/>
      <c r="L10" s="77"/>
      <c r="M10" s="76"/>
      <c r="N10" s="77"/>
      <c r="O10" s="79"/>
      <c r="P10" s="80" t="n">
        <f aca="false">K10+L10+M10+N10+O10</f>
        <v>0</v>
      </c>
      <c r="Q10" s="82"/>
      <c r="R10" s="77"/>
      <c r="S10" s="77"/>
      <c r="T10" s="77"/>
      <c r="U10" s="83"/>
      <c r="V10" s="80" t="n">
        <f aca="false">Q10+R10+S10+T10+U10</f>
        <v>0</v>
      </c>
      <c r="W10" s="82"/>
      <c r="X10" s="77"/>
      <c r="Y10" s="77"/>
      <c r="Z10" s="77"/>
      <c r="AA10" s="79"/>
      <c r="AB10" s="80" t="n">
        <f aca="false">W10+X10+Y10+Z10+AA10</f>
        <v>0</v>
      </c>
      <c r="AC10" s="82"/>
      <c r="AD10" s="77"/>
      <c r="AE10" s="77"/>
      <c r="AF10" s="76" t="n">
        <v>0</v>
      </c>
      <c r="AG10" s="78"/>
      <c r="AH10" s="78"/>
      <c r="AI10" s="78"/>
      <c r="AJ10" s="78"/>
      <c r="AK10" s="78"/>
      <c r="AL10" s="78"/>
      <c r="AM10" s="78"/>
      <c r="AN10" s="84" t="n">
        <v>0</v>
      </c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</row>
    <row r="11" s="71" customFormat="true" ht="18.75" hidden="false" customHeight="true" outlineLevel="0" collapsed="false">
      <c r="B11" s="72"/>
      <c r="C11" s="86" t="s">
        <v>47</v>
      </c>
      <c r="D11" s="87" t="n">
        <f aca="false">J11+P11+V11+AB11+AN11</f>
        <v>0</v>
      </c>
      <c r="E11" s="88"/>
      <c r="F11" s="89"/>
      <c r="G11" s="90"/>
      <c r="H11" s="91"/>
      <c r="I11" s="92"/>
      <c r="J11" s="93" t="n">
        <f aca="false">E11+F11+G11+H11+I11</f>
        <v>0</v>
      </c>
      <c r="K11" s="94"/>
      <c r="L11" s="90"/>
      <c r="M11" s="89"/>
      <c r="N11" s="90"/>
      <c r="O11" s="92"/>
      <c r="P11" s="93" t="n">
        <f aca="false">K11+L11+M11+N11+O11</f>
        <v>0</v>
      </c>
      <c r="Q11" s="95"/>
      <c r="R11" s="90"/>
      <c r="S11" s="90"/>
      <c r="T11" s="90"/>
      <c r="U11" s="96"/>
      <c r="V11" s="93" t="n">
        <f aca="false">Q11+R11+S11+T11+U11</f>
        <v>0</v>
      </c>
      <c r="W11" s="95"/>
      <c r="X11" s="90"/>
      <c r="Y11" s="90"/>
      <c r="Z11" s="90"/>
      <c r="AA11" s="92"/>
      <c r="AB11" s="93" t="n">
        <f aca="false">W11+X11+Y11+Z11+AA11</f>
        <v>0</v>
      </c>
      <c r="AC11" s="95"/>
      <c r="AD11" s="90"/>
      <c r="AE11" s="90"/>
      <c r="AF11" s="89"/>
      <c r="AG11" s="91"/>
      <c r="AH11" s="91"/>
      <c r="AI11" s="91"/>
      <c r="AJ11" s="91"/>
      <c r="AK11" s="91"/>
      <c r="AL11" s="91"/>
      <c r="AM11" s="91"/>
      <c r="AN11" s="97" t="n">
        <f aca="false">AC11+AD11+AE11+AF11+AG11+AH11+AI11+AJ11+AK11+AL11+AM11</f>
        <v>0</v>
      </c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</row>
    <row r="12" s="71" customFormat="true" ht="18.75" hidden="false" customHeight="true" outlineLevel="0" collapsed="false">
      <c r="B12" s="72"/>
      <c r="C12" s="86" t="s">
        <v>48</v>
      </c>
      <c r="D12" s="87" t="n">
        <f aca="false">J12+P12+V12+AB12+AN12</f>
        <v>0</v>
      </c>
      <c r="E12" s="88"/>
      <c r="F12" s="89"/>
      <c r="G12" s="90"/>
      <c r="H12" s="91"/>
      <c r="I12" s="92"/>
      <c r="J12" s="93" t="n">
        <f aca="false">E12+F12+G12+H12+I12</f>
        <v>0</v>
      </c>
      <c r="K12" s="94"/>
      <c r="L12" s="90"/>
      <c r="M12" s="89"/>
      <c r="N12" s="90"/>
      <c r="O12" s="92"/>
      <c r="P12" s="93" t="n">
        <f aca="false">K12+L12+M12+N12+O12</f>
        <v>0</v>
      </c>
      <c r="Q12" s="95"/>
      <c r="R12" s="90"/>
      <c r="S12" s="90"/>
      <c r="T12" s="90"/>
      <c r="U12" s="96"/>
      <c r="V12" s="93" t="n">
        <f aca="false">Q12+R12+S12+T12+U12</f>
        <v>0</v>
      </c>
      <c r="W12" s="95"/>
      <c r="X12" s="90"/>
      <c r="Y12" s="90"/>
      <c r="Z12" s="90"/>
      <c r="AA12" s="92"/>
      <c r="AB12" s="93" t="n">
        <f aca="false">W12+X12+Y12+Z12+AA12</f>
        <v>0</v>
      </c>
      <c r="AC12" s="95"/>
      <c r="AD12" s="90"/>
      <c r="AE12" s="90"/>
      <c r="AF12" s="89"/>
      <c r="AG12" s="91"/>
      <c r="AH12" s="91"/>
      <c r="AI12" s="91"/>
      <c r="AJ12" s="91"/>
      <c r="AK12" s="91"/>
      <c r="AL12" s="91"/>
      <c r="AM12" s="91"/>
      <c r="AN12" s="97" t="n">
        <f aca="false">AC12+AD12+AE12+AF12+AG12+AH12+AI12+AJ12+AK12+AL12+AM12</f>
        <v>0</v>
      </c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</row>
    <row r="13" s="71" customFormat="true" ht="18.75" hidden="false" customHeight="true" outlineLevel="0" collapsed="false">
      <c r="B13" s="72"/>
      <c r="C13" s="98" t="s">
        <v>49</v>
      </c>
      <c r="D13" s="87" t="n">
        <v>0</v>
      </c>
      <c r="E13" s="99"/>
      <c r="F13" s="100" t="n">
        <v>0</v>
      </c>
      <c r="G13" s="101"/>
      <c r="H13" s="102"/>
      <c r="I13" s="103"/>
      <c r="J13" s="93" t="n">
        <f aca="false">E13+F13+G13+H13+I13</f>
        <v>0</v>
      </c>
      <c r="K13" s="104"/>
      <c r="L13" s="101"/>
      <c r="M13" s="100" t="n">
        <v>0</v>
      </c>
      <c r="N13" s="101"/>
      <c r="O13" s="103"/>
      <c r="P13" s="93" t="n">
        <v>0</v>
      </c>
      <c r="Q13" s="105"/>
      <c r="R13" s="101"/>
      <c r="S13" s="101"/>
      <c r="T13" s="101"/>
      <c r="U13" s="106" t="n">
        <v>0</v>
      </c>
      <c r="V13" s="93" t="n">
        <v>0</v>
      </c>
      <c r="W13" s="105"/>
      <c r="X13" s="101"/>
      <c r="Y13" s="101"/>
      <c r="Z13" s="101"/>
      <c r="AA13" s="103"/>
      <c r="AB13" s="93" t="n">
        <f aca="false">W13+X13+Y13+Z13+AA13</f>
        <v>0</v>
      </c>
      <c r="AC13" s="105"/>
      <c r="AD13" s="101"/>
      <c r="AE13" s="101"/>
      <c r="AF13" s="100"/>
      <c r="AG13" s="102"/>
      <c r="AH13" s="102" t="s">
        <v>44</v>
      </c>
      <c r="AI13" s="102"/>
      <c r="AJ13" s="102"/>
      <c r="AK13" s="102"/>
      <c r="AL13" s="102"/>
      <c r="AM13" s="102"/>
      <c r="AN13" s="97" t="n">
        <v>0</v>
      </c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</row>
    <row r="14" s="71" customFormat="true" ht="18.75" hidden="false" customHeight="true" outlineLevel="0" collapsed="false">
      <c r="B14" s="72"/>
      <c r="C14" s="107" t="s">
        <v>50</v>
      </c>
      <c r="D14" s="108" t="n">
        <f aca="false">J14+P14+V14+AB14+AN14</f>
        <v>0</v>
      </c>
      <c r="E14" s="109"/>
      <c r="F14" s="110"/>
      <c r="G14" s="111"/>
      <c r="H14" s="112"/>
      <c r="I14" s="113"/>
      <c r="J14" s="114" t="n">
        <f aca="false">E14+F14+G14+H14+I14</f>
        <v>0</v>
      </c>
      <c r="K14" s="115"/>
      <c r="L14" s="111"/>
      <c r="M14" s="110"/>
      <c r="N14" s="111"/>
      <c r="O14" s="113"/>
      <c r="P14" s="114" t="n">
        <f aca="false">K14+L14+M14+N14+O14</f>
        <v>0</v>
      </c>
      <c r="Q14" s="116"/>
      <c r="R14" s="111"/>
      <c r="S14" s="111"/>
      <c r="T14" s="111"/>
      <c r="U14" s="117"/>
      <c r="V14" s="114" t="n">
        <f aca="false">Q14+R14+S14+T14+U14</f>
        <v>0</v>
      </c>
      <c r="W14" s="116"/>
      <c r="X14" s="111"/>
      <c r="Y14" s="111"/>
      <c r="Z14" s="111"/>
      <c r="AA14" s="113"/>
      <c r="AB14" s="114" t="n">
        <f aca="false">W14+X14+Y14+Z14+AA14</f>
        <v>0</v>
      </c>
      <c r="AC14" s="116"/>
      <c r="AD14" s="111"/>
      <c r="AE14" s="111"/>
      <c r="AF14" s="110"/>
      <c r="AG14" s="112"/>
      <c r="AH14" s="112"/>
      <c r="AI14" s="112"/>
      <c r="AJ14" s="112"/>
      <c r="AK14" s="112"/>
      <c r="AL14" s="112"/>
      <c r="AM14" s="112"/>
      <c r="AN14" s="118" t="n">
        <f aca="false">AC14+AD14+AE14+AF14+AG14+AH14+AI14+AJ14+AK14+AL14+AM14</f>
        <v>0</v>
      </c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</row>
    <row r="15" s="71" customFormat="true" ht="15" hidden="false" customHeight="true" outlineLevel="0" collapsed="false">
      <c r="B15" s="119"/>
      <c r="C15" s="120" t="s">
        <v>51</v>
      </c>
      <c r="D15" s="74" t="n">
        <v>0</v>
      </c>
      <c r="E15" s="75"/>
      <c r="F15" s="76" t="n">
        <v>0</v>
      </c>
      <c r="G15" s="77"/>
      <c r="H15" s="78"/>
      <c r="I15" s="79"/>
      <c r="J15" s="121" t="n">
        <f aca="false">E15+F15+G15+H15+I15</f>
        <v>0</v>
      </c>
      <c r="K15" s="81"/>
      <c r="L15" s="77"/>
      <c r="M15" s="76"/>
      <c r="N15" s="77"/>
      <c r="O15" s="79"/>
      <c r="P15" s="121" t="n">
        <f aca="false">K15+L15+M15+N15+O15</f>
        <v>0</v>
      </c>
      <c r="Q15" s="82"/>
      <c r="R15" s="77"/>
      <c r="S15" s="77"/>
      <c r="T15" s="77"/>
      <c r="U15" s="83"/>
      <c r="V15" s="121" t="n">
        <f aca="false">Q15+R15+S15+T15+U15</f>
        <v>0</v>
      </c>
      <c r="W15" s="82"/>
      <c r="X15" s="77"/>
      <c r="Y15" s="77"/>
      <c r="Z15" s="77"/>
      <c r="AA15" s="79"/>
      <c r="AB15" s="121" t="n">
        <f aca="false">W15+X15+Y15+Z15+AA15</f>
        <v>0</v>
      </c>
      <c r="AC15" s="82"/>
      <c r="AD15" s="77"/>
      <c r="AE15" s="77"/>
      <c r="AF15" s="76" t="n">
        <v>0</v>
      </c>
      <c r="AG15" s="78"/>
      <c r="AH15" s="78" t="s">
        <v>44</v>
      </c>
      <c r="AI15" s="78"/>
      <c r="AJ15" s="78"/>
      <c r="AK15" s="78"/>
      <c r="AL15" s="78"/>
      <c r="AM15" s="78"/>
      <c r="AN15" s="122" t="n">
        <v>0</v>
      </c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</row>
    <row r="16" s="71" customFormat="true" ht="13.15" hidden="false" customHeight="true" outlineLevel="0" collapsed="false">
      <c r="B16" s="123"/>
      <c r="C16" s="86" t="s">
        <v>52</v>
      </c>
      <c r="D16" s="87" t="n">
        <v>0</v>
      </c>
      <c r="E16" s="88"/>
      <c r="F16" s="89"/>
      <c r="G16" s="90"/>
      <c r="H16" s="91"/>
      <c r="I16" s="92"/>
      <c r="J16" s="124" t="n">
        <f aca="false">E16+F16+G16+H16+I16</f>
        <v>0</v>
      </c>
      <c r="K16" s="94"/>
      <c r="L16" s="90"/>
      <c r="M16" s="89"/>
      <c r="N16" s="90"/>
      <c r="O16" s="92"/>
      <c r="P16" s="124" t="n">
        <f aca="false">K16+L16+M16+N16+O16</f>
        <v>0</v>
      </c>
      <c r="Q16" s="95"/>
      <c r="R16" s="90"/>
      <c r="S16" s="90"/>
      <c r="T16" s="90"/>
      <c r="U16" s="96"/>
      <c r="V16" s="124" t="n">
        <f aca="false">Q16+R16+S16+T16+U16</f>
        <v>0</v>
      </c>
      <c r="W16" s="95"/>
      <c r="X16" s="90"/>
      <c r="Y16" s="90"/>
      <c r="Z16" s="90"/>
      <c r="AA16" s="92"/>
      <c r="AB16" s="124" t="n">
        <f aca="false">W16+X16+Y16+Z16+AA16</f>
        <v>0</v>
      </c>
      <c r="AC16" s="95"/>
      <c r="AD16" s="90"/>
      <c r="AE16" s="90"/>
      <c r="AF16" s="89"/>
      <c r="AG16" s="91"/>
      <c r="AH16" s="91" t="s">
        <v>44</v>
      </c>
      <c r="AI16" s="91"/>
      <c r="AJ16" s="91"/>
      <c r="AK16" s="91"/>
      <c r="AL16" s="91"/>
      <c r="AM16" s="91"/>
      <c r="AN16" s="97" t="n">
        <v>0</v>
      </c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</row>
    <row r="17" s="71" customFormat="true" ht="12.75" hidden="false" customHeight="false" outlineLevel="0" collapsed="false">
      <c r="B17" s="125" t="s">
        <v>53</v>
      </c>
      <c r="C17" s="126" t="s">
        <v>54</v>
      </c>
      <c r="D17" s="87" t="n">
        <v>0</v>
      </c>
      <c r="E17" s="88"/>
      <c r="F17" s="89"/>
      <c r="G17" s="90"/>
      <c r="H17" s="91"/>
      <c r="I17" s="92"/>
      <c r="J17" s="124" t="n">
        <f aca="false">E17+F17+G17+H17+I17</f>
        <v>0</v>
      </c>
      <c r="K17" s="94"/>
      <c r="L17" s="90"/>
      <c r="M17" s="89"/>
      <c r="N17" s="90"/>
      <c r="O17" s="92"/>
      <c r="P17" s="124" t="n">
        <f aca="false">K17+L17+M17+N17+O17</f>
        <v>0</v>
      </c>
      <c r="Q17" s="95"/>
      <c r="R17" s="90"/>
      <c r="S17" s="90"/>
      <c r="T17" s="90"/>
      <c r="U17" s="96" t="n">
        <v>0</v>
      </c>
      <c r="V17" s="124" t="n">
        <v>0</v>
      </c>
      <c r="W17" s="95"/>
      <c r="X17" s="90"/>
      <c r="Y17" s="90"/>
      <c r="Z17" s="90"/>
      <c r="AA17" s="92"/>
      <c r="AB17" s="124" t="n">
        <f aca="false">W17+X17+Y17+Z17+AA17</f>
        <v>0</v>
      </c>
      <c r="AC17" s="95"/>
      <c r="AD17" s="90"/>
      <c r="AE17" s="90"/>
      <c r="AF17" s="89" t="n">
        <v>0</v>
      </c>
      <c r="AG17" s="91"/>
      <c r="AH17" s="91" t="s">
        <v>44</v>
      </c>
      <c r="AI17" s="91"/>
      <c r="AJ17" s="91"/>
      <c r="AK17" s="91"/>
      <c r="AL17" s="91"/>
      <c r="AM17" s="91"/>
      <c r="AN17" s="97" t="n">
        <v>0</v>
      </c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</row>
    <row r="18" s="71" customFormat="true" ht="13.5" hidden="false" customHeight="false" outlineLevel="0" collapsed="false">
      <c r="B18" s="123"/>
      <c r="C18" s="126" t="s">
        <v>55</v>
      </c>
      <c r="D18" s="87" t="n">
        <f aca="false">J18+P18+V18+AB18+AN18</f>
        <v>0</v>
      </c>
      <c r="E18" s="88"/>
      <c r="F18" s="89"/>
      <c r="G18" s="90"/>
      <c r="H18" s="91"/>
      <c r="I18" s="92"/>
      <c r="J18" s="124" t="n">
        <f aca="false">E18+F18+G18+H18+I18</f>
        <v>0</v>
      </c>
      <c r="K18" s="94"/>
      <c r="L18" s="90"/>
      <c r="M18" s="89"/>
      <c r="N18" s="90"/>
      <c r="O18" s="92"/>
      <c r="P18" s="124" t="n">
        <f aca="false">K18+L18+M18+N18+O18</f>
        <v>0</v>
      </c>
      <c r="Q18" s="95"/>
      <c r="R18" s="90"/>
      <c r="S18" s="90"/>
      <c r="T18" s="90"/>
      <c r="U18" s="96"/>
      <c r="V18" s="124" t="n">
        <f aca="false">Q18+R18+S18+T18+U18</f>
        <v>0</v>
      </c>
      <c r="W18" s="95"/>
      <c r="X18" s="90"/>
      <c r="Y18" s="90"/>
      <c r="Z18" s="90"/>
      <c r="AA18" s="92"/>
      <c r="AB18" s="124" t="n">
        <f aca="false">W18+X18+Y18+Z18+AA18</f>
        <v>0</v>
      </c>
      <c r="AC18" s="95"/>
      <c r="AD18" s="90"/>
      <c r="AE18" s="90"/>
      <c r="AF18" s="89"/>
      <c r="AG18" s="91"/>
      <c r="AH18" s="91"/>
      <c r="AI18" s="91"/>
      <c r="AJ18" s="91"/>
      <c r="AK18" s="91"/>
      <c r="AL18" s="91"/>
      <c r="AM18" s="91"/>
      <c r="AN18" s="97" t="n">
        <f aca="false">AC18+AD18+AE18+AF18+AG18+AH18+AI18+AJ18+AK18+AL18+AM18</f>
        <v>0</v>
      </c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</row>
    <row r="19" s="71" customFormat="true" ht="33" hidden="false" customHeight="true" outlineLevel="0" collapsed="false">
      <c r="B19" s="127" t="s">
        <v>56</v>
      </c>
      <c r="C19" s="127"/>
      <c r="D19" s="128" t="n">
        <v>2</v>
      </c>
      <c r="E19" s="129" t="n">
        <f aca="false">E20+E21</f>
        <v>0</v>
      </c>
      <c r="F19" s="34" t="n">
        <v>0</v>
      </c>
      <c r="G19" s="130" t="n">
        <f aca="false">G20+G21</f>
        <v>0</v>
      </c>
      <c r="H19" s="130" t="n">
        <f aca="false">H20+H21</f>
        <v>0</v>
      </c>
      <c r="I19" s="131" t="n">
        <f aca="false">I20+I21</f>
        <v>0</v>
      </c>
      <c r="J19" s="53" t="n">
        <v>0</v>
      </c>
      <c r="K19" s="32" t="n">
        <f aca="false">K20+K21</f>
        <v>0</v>
      </c>
      <c r="L19" s="130" t="n">
        <f aca="false">L20+L21</f>
        <v>0</v>
      </c>
      <c r="M19" s="34" t="n">
        <v>0</v>
      </c>
      <c r="N19" s="130" t="n">
        <f aca="false">N20+N21</f>
        <v>0</v>
      </c>
      <c r="O19" s="131" t="n">
        <f aca="false">O20+O21</f>
        <v>0</v>
      </c>
      <c r="P19" s="53" t="n">
        <v>0</v>
      </c>
      <c r="Q19" s="132" t="n">
        <f aca="false">Q20+Q21</f>
        <v>0</v>
      </c>
      <c r="R19" s="130" t="n">
        <v>0</v>
      </c>
      <c r="S19" s="130" t="n">
        <f aca="false">S20+S21</f>
        <v>0</v>
      </c>
      <c r="T19" s="130" t="n">
        <f aca="false">T20+T21</f>
        <v>0</v>
      </c>
      <c r="U19" s="133" t="n">
        <v>0</v>
      </c>
      <c r="V19" s="53" t="n">
        <v>0</v>
      </c>
      <c r="W19" s="132" t="n">
        <f aca="false">W20+W21</f>
        <v>0</v>
      </c>
      <c r="X19" s="130" t="n">
        <f aca="false">X20+X21</f>
        <v>0</v>
      </c>
      <c r="Y19" s="130" t="n">
        <f aca="false">Y20+Y21</f>
        <v>0</v>
      </c>
      <c r="Z19" s="130" t="n">
        <f aca="false">Z20+Z21</f>
        <v>0</v>
      </c>
      <c r="AA19" s="131" t="n">
        <f aca="false">AA20+AA21</f>
        <v>0</v>
      </c>
      <c r="AB19" s="53" t="n">
        <f aca="false">AB20+AB21</f>
        <v>0</v>
      </c>
      <c r="AC19" s="132" t="n">
        <f aca="false">AC20+AC21</f>
        <v>0</v>
      </c>
      <c r="AD19" s="130" t="n">
        <f aca="false">AD20+AD21</f>
        <v>0</v>
      </c>
      <c r="AE19" s="130" t="n">
        <v>0</v>
      </c>
      <c r="AF19" s="34" t="n">
        <v>2</v>
      </c>
      <c r="AG19" s="130" t="n">
        <f aca="false">AG20+AG21</f>
        <v>0</v>
      </c>
      <c r="AH19" s="130" t="n">
        <v>0</v>
      </c>
      <c r="AI19" s="130" t="n">
        <f aca="false">AI20+AI21</f>
        <v>0</v>
      </c>
      <c r="AJ19" s="130" t="n">
        <f aca="false">AJ20+AJ21</f>
        <v>0</v>
      </c>
      <c r="AK19" s="130" t="n">
        <f aca="false">AK20+AK21</f>
        <v>0</v>
      </c>
      <c r="AL19" s="130" t="n">
        <f aca="false">AL20+AL21</f>
        <v>0</v>
      </c>
      <c r="AM19" s="131" t="n">
        <v>0</v>
      </c>
      <c r="AN19" s="53" t="n">
        <v>2</v>
      </c>
      <c r="AO19" s="134"/>
    </row>
    <row r="20" s="71" customFormat="true" ht="19.15" hidden="false" customHeight="true" outlineLevel="0" collapsed="false">
      <c r="B20" s="37" t="s">
        <v>41</v>
      </c>
      <c r="C20" s="38" t="s">
        <v>42</v>
      </c>
      <c r="D20" s="39" t="n">
        <f aca="false">J20+P20+V20+AB20+AN20</f>
        <v>0</v>
      </c>
      <c r="E20" s="40"/>
      <c r="F20" s="41"/>
      <c r="G20" s="42"/>
      <c r="H20" s="43"/>
      <c r="I20" s="44"/>
      <c r="J20" s="45" t="n">
        <f aca="false">E20+F20+G20+H20+I20</f>
        <v>0</v>
      </c>
      <c r="K20" s="46"/>
      <c r="L20" s="42"/>
      <c r="M20" s="41"/>
      <c r="N20" s="42"/>
      <c r="O20" s="44"/>
      <c r="P20" s="47" t="n">
        <f aca="false">K20+L20+M20+N20+O20</f>
        <v>0</v>
      </c>
      <c r="Q20" s="48"/>
      <c r="R20" s="49"/>
      <c r="S20" s="49"/>
      <c r="T20" s="49"/>
      <c r="U20" s="50"/>
      <c r="V20" s="47" t="n">
        <f aca="false">Q20+R20+S20+T20+U20</f>
        <v>0</v>
      </c>
      <c r="W20" s="48"/>
      <c r="X20" s="49"/>
      <c r="Y20" s="49"/>
      <c r="Z20" s="49"/>
      <c r="AA20" s="51"/>
      <c r="AB20" s="47" t="n">
        <f aca="false">W20+X20+Y20+Z20+AA20</f>
        <v>0</v>
      </c>
      <c r="AC20" s="48"/>
      <c r="AD20" s="49"/>
      <c r="AE20" s="49"/>
      <c r="AF20" s="135"/>
      <c r="AG20" s="136"/>
      <c r="AH20" s="136"/>
      <c r="AI20" s="136"/>
      <c r="AJ20" s="136"/>
      <c r="AK20" s="136"/>
      <c r="AL20" s="136"/>
      <c r="AM20" s="136"/>
      <c r="AN20" s="70" t="n">
        <f aca="false">AC20+AD20+AE20+AF20+AG20+AH20+AI20+AJ20+AK20+AL20+AM20</f>
        <v>0</v>
      </c>
    </row>
    <row r="21" s="71" customFormat="true" ht="24.6" hidden="false" customHeight="true" outlineLevel="0" collapsed="false">
      <c r="B21" s="54"/>
      <c r="C21" s="38" t="s">
        <v>43</v>
      </c>
      <c r="D21" s="137" t="n">
        <v>0</v>
      </c>
      <c r="E21" s="138"/>
      <c r="F21" s="68"/>
      <c r="G21" s="67"/>
      <c r="H21" s="69"/>
      <c r="I21" s="139"/>
      <c r="J21" s="61" t="n">
        <v>0</v>
      </c>
      <c r="K21" s="140"/>
      <c r="L21" s="67"/>
      <c r="M21" s="68" t="n">
        <v>0</v>
      </c>
      <c r="N21" s="67"/>
      <c r="O21" s="139"/>
      <c r="P21" s="61" t="n">
        <v>0</v>
      </c>
      <c r="Q21" s="66"/>
      <c r="R21" s="67" t="s">
        <v>44</v>
      </c>
      <c r="S21" s="67"/>
      <c r="T21" s="67"/>
      <c r="U21" s="141" t="n">
        <v>0</v>
      </c>
      <c r="V21" s="61" t="n">
        <v>0</v>
      </c>
      <c r="W21" s="66"/>
      <c r="X21" s="67"/>
      <c r="Y21" s="67"/>
      <c r="Z21" s="67"/>
      <c r="AA21" s="139"/>
      <c r="AB21" s="61" t="n">
        <f aca="false">W21+X21+Y21+Z21+AA21</f>
        <v>0</v>
      </c>
      <c r="AC21" s="66"/>
      <c r="AD21" s="67"/>
      <c r="AE21" s="67" t="s">
        <v>44</v>
      </c>
      <c r="AF21" s="68" t="n">
        <v>0</v>
      </c>
      <c r="AG21" s="69"/>
      <c r="AH21" s="69" t="s">
        <v>44</v>
      </c>
      <c r="AI21" s="69"/>
      <c r="AJ21" s="69"/>
      <c r="AK21" s="69"/>
      <c r="AL21" s="69"/>
      <c r="AM21" s="69" t="s">
        <v>44</v>
      </c>
      <c r="AN21" s="142" t="n">
        <v>0</v>
      </c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</row>
    <row r="22" s="71" customFormat="true" ht="17.25" hidden="false" customHeight="true" outlineLevel="0" collapsed="false">
      <c r="B22" s="72" t="s">
        <v>45</v>
      </c>
      <c r="C22" s="143" t="s">
        <v>46</v>
      </c>
      <c r="D22" s="74" t="n">
        <v>2</v>
      </c>
      <c r="E22" s="75"/>
      <c r="F22" s="76"/>
      <c r="G22" s="77"/>
      <c r="H22" s="78"/>
      <c r="I22" s="79"/>
      <c r="J22" s="80" t="n">
        <f aca="false">E22+F22+G22+H22+I22</f>
        <v>0</v>
      </c>
      <c r="K22" s="81"/>
      <c r="L22" s="77"/>
      <c r="M22" s="76"/>
      <c r="N22" s="77"/>
      <c r="O22" s="79"/>
      <c r="P22" s="80" t="n">
        <f aca="false">K22+L22+M22+N22+O22</f>
        <v>0</v>
      </c>
      <c r="Q22" s="82"/>
      <c r="R22" s="77" t="s">
        <v>44</v>
      </c>
      <c r="S22" s="77"/>
      <c r="T22" s="77"/>
      <c r="U22" s="83"/>
      <c r="V22" s="80" t="n">
        <v>0</v>
      </c>
      <c r="W22" s="82"/>
      <c r="X22" s="77"/>
      <c r="Y22" s="77"/>
      <c r="Z22" s="77"/>
      <c r="AA22" s="79"/>
      <c r="AB22" s="80" t="n">
        <f aca="false">W22+X22+Y22+Z22+AA22</f>
        <v>0</v>
      </c>
      <c r="AC22" s="82"/>
      <c r="AD22" s="77"/>
      <c r="AE22" s="77" t="s">
        <v>44</v>
      </c>
      <c r="AF22" s="76" t="n">
        <v>2</v>
      </c>
      <c r="AG22" s="78"/>
      <c r="AH22" s="78" t="s">
        <v>44</v>
      </c>
      <c r="AI22" s="78"/>
      <c r="AJ22" s="78"/>
      <c r="AK22" s="78"/>
      <c r="AL22" s="78"/>
      <c r="AM22" s="78" t="s">
        <v>44</v>
      </c>
      <c r="AN22" s="122" t="n">
        <v>2</v>
      </c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</row>
    <row r="23" s="71" customFormat="true" ht="17.25" hidden="false" customHeight="true" outlineLevel="0" collapsed="false">
      <c r="B23" s="72"/>
      <c r="C23" s="144" t="s">
        <v>47</v>
      </c>
      <c r="D23" s="87" t="n">
        <v>0</v>
      </c>
      <c r="E23" s="88"/>
      <c r="F23" s="89"/>
      <c r="G23" s="90"/>
      <c r="H23" s="91"/>
      <c r="I23" s="92"/>
      <c r="J23" s="93" t="n">
        <f aca="false">E23+F23+G23+H23+I23</f>
        <v>0</v>
      </c>
      <c r="K23" s="94"/>
      <c r="L23" s="90"/>
      <c r="M23" s="89"/>
      <c r="N23" s="90"/>
      <c r="O23" s="92"/>
      <c r="P23" s="93" t="n">
        <f aca="false">K23+L23+M23+N23+O23</f>
        <v>0</v>
      </c>
      <c r="Q23" s="95"/>
      <c r="R23" s="90"/>
      <c r="S23" s="90"/>
      <c r="T23" s="90"/>
      <c r="U23" s="96"/>
      <c r="V23" s="93" t="n">
        <f aca="false">Q23+R23+S23+T23+U23</f>
        <v>0</v>
      </c>
      <c r="W23" s="95"/>
      <c r="X23" s="90"/>
      <c r="Y23" s="90"/>
      <c r="Z23" s="90"/>
      <c r="AA23" s="92"/>
      <c r="AB23" s="93" t="n">
        <f aca="false">W23+X23+Y23+Z23+AA23</f>
        <v>0</v>
      </c>
      <c r="AC23" s="95"/>
      <c r="AD23" s="90"/>
      <c r="AE23" s="90"/>
      <c r="AF23" s="89"/>
      <c r="AG23" s="91"/>
      <c r="AH23" s="91"/>
      <c r="AI23" s="91"/>
      <c r="AJ23" s="91"/>
      <c r="AK23" s="91"/>
      <c r="AL23" s="91"/>
      <c r="AM23" s="91"/>
      <c r="AN23" s="97" t="n">
        <f aca="false">AC23+AD23+AE23+AF23+AG23+AH23+AI23+AJ23+AK23+AL23+AM23</f>
        <v>0</v>
      </c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</row>
    <row r="24" s="71" customFormat="true" ht="17.25" hidden="false" customHeight="true" outlineLevel="0" collapsed="false">
      <c r="B24" s="72"/>
      <c r="C24" s="144" t="s">
        <v>48</v>
      </c>
      <c r="D24" s="87" t="n">
        <f aca="false">J24+P24+V24+AB24+AN24</f>
        <v>0</v>
      </c>
      <c r="E24" s="88"/>
      <c r="F24" s="89"/>
      <c r="G24" s="90"/>
      <c r="H24" s="91"/>
      <c r="I24" s="92"/>
      <c r="J24" s="93" t="n">
        <f aca="false">E24+F24+G24+H24+I24</f>
        <v>0</v>
      </c>
      <c r="K24" s="94"/>
      <c r="L24" s="90"/>
      <c r="M24" s="89"/>
      <c r="N24" s="90"/>
      <c r="O24" s="92"/>
      <c r="P24" s="93" t="n">
        <f aca="false">K24+L24+M24+N24+O24</f>
        <v>0</v>
      </c>
      <c r="Q24" s="95"/>
      <c r="R24" s="90"/>
      <c r="S24" s="90"/>
      <c r="T24" s="90"/>
      <c r="U24" s="96"/>
      <c r="V24" s="93" t="n">
        <f aca="false">Q24+R24+S24+T24+U24</f>
        <v>0</v>
      </c>
      <c r="W24" s="95"/>
      <c r="X24" s="90"/>
      <c r="Y24" s="90"/>
      <c r="Z24" s="90"/>
      <c r="AA24" s="92"/>
      <c r="AB24" s="93" t="n">
        <f aca="false">W24+X24+Y24+Z24+AA24</f>
        <v>0</v>
      </c>
      <c r="AC24" s="95"/>
      <c r="AD24" s="90"/>
      <c r="AE24" s="90"/>
      <c r="AF24" s="89"/>
      <c r="AG24" s="91"/>
      <c r="AH24" s="91"/>
      <c r="AI24" s="91"/>
      <c r="AJ24" s="91"/>
      <c r="AK24" s="91"/>
      <c r="AL24" s="91"/>
      <c r="AM24" s="91"/>
      <c r="AN24" s="97" t="n">
        <f aca="false">AC24+AD24+AE24+AF24+AG24+AH24+AI24+AJ24+AK24+AL24+AM24</f>
        <v>0</v>
      </c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</row>
    <row r="25" s="71" customFormat="true" ht="17.25" hidden="false" customHeight="true" outlineLevel="0" collapsed="false">
      <c r="B25" s="72"/>
      <c r="C25" s="145" t="s">
        <v>49</v>
      </c>
      <c r="D25" s="87" t="n">
        <v>0</v>
      </c>
      <c r="E25" s="99"/>
      <c r="F25" s="100" t="n">
        <v>0</v>
      </c>
      <c r="G25" s="101"/>
      <c r="H25" s="102"/>
      <c r="I25" s="103"/>
      <c r="J25" s="93" t="n">
        <v>0</v>
      </c>
      <c r="K25" s="104"/>
      <c r="L25" s="101"/>
      <c r="M25" s="100" t="n">
        <v>0</v>
      </c>
      <c r="N25" s="101"/>
      <c r="O25" s="103"/>
      <c r="P25" s="93" t="n">
        <v>0</v>
      </c>
      <c r="Q25" s="105"/>
      <c r="R25" s="101"/>
      <c r="S25" s="101"/>
      <c r="T25" s="101"/>
      <c r="U25" s="106" t="n">
        <v>0</v>
      </c>
      <c r="V25" s="93" t="n">
        <v>0</v>
      </c>
      <c r="W25" s="105"/>
      <c r="X25" s="101"/>
      <c r="Y25" s="101"/>
      <c r="Z25" s="101"/>
      <c r="AA25" s="103"/>
      <c r="AB25" s="93" t="n">
        <v>0</v>
      </c>
      <c r="AC25" s="105"/>
      <c r="AD25" s="101"/>
      <c r="AE25" s="101"/>
      <c r="AF25" s="100" t="s">
        <v>44</v>
      </c>
      <c r="AG25" s="102"/>
      <c r="AH25" s="102" t="s">
        <v>44</v>
      </c>
      <c r="AI25" s="102"/>
      <c r="AJ25" s="102"/>
      <c r="AK25" s="102"/>
      <c r="AL25" s="102"/>
      <c r="AM25" s="102"/>
      <c r="AN25" s="97" t="n">
        <v>0</v>
      </c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</row>
    <row r="26" s="71" customFormat="true" ht="17.25" hidden="false" customHeight="true" outlineLevel="0" collapsed="false">
      <c r="B26" s="72"/>
      <c r="C26" s="146" t="s">
        <v>50</v>
      </c>
      <c r="D26" s="147" t="n">
        <f aca="false">J26+P26+V26+AB26+AN26</f>
        <v>0</v>
      </c>
      <c r="E26" s="109"/>
      <c r="F26" s="110"/>
      <c r="G26" s="111"/>
      <c r="H26" s="112"/>
      <c r="I26" s="113"/>
      <c r="J26" s="114" t="n">
        <f aca="false">E26+F26+G26+H26+I26</f>
        <v>0</v>
      </c>
      <c r="K26" s="115"/>
      <c r="L26" s="111"/>
      <c r="M26" s="110"/>
      <c r="N26" s="111"/>
      <c r="O26" s="113"/>
      <c r="P26" s="114" t="n">
        <f aca="false">K26+L26+M26+N26+O26</f>
        <v>0</v>
      </c>
      <c r="Q26" s="116"/>
      <c r="R26" s="111"/>
      <c r="S26" s="111"/>
      <c r="T26" s="111"/>
      <c r="U26" s="117"/>
      <c r="V26" s="114" t="n">
        <f aca="false">Q26+R26+S26+T26+U26</f>
        <v>0</v>
      </c>
      <c r="W26" s="116"/>
      <c r="X26" s="111"/>
      <c r="Y26" s="111"/>
      <c r="Z26" s="111"/>
      <c r="AA26" s="113"/>
      <c r="AB26" s="114" t="n">
        <f aca="false">W26+X26+Y26+Z26+AA26</f>
        <v>0</v>
      </c>
      <c r="AC26" s="116"/>
      <c r="AD26" s="111"/>
      <c r="AE26" s="111"/>
      <c r="AF26" s="110"/>
      <c r="AG26" s="112"/>
      <c r="AH26" s="112"/>
      <c r="AI26" s="112"/>
      <c r="AJ26" s="112"/>
      <c r="AK26" s="112"/>
      <c r="AL26" s="112"/>
      <c r="AM26" s="112"/>
      <c r="AN26" s="118" t="n">
        <f aca="false">AC26+AD26+AE26+AF26+AG26+AH26+AI26+AJ26+AK26+AL26+AM26</f>
        <v>0</v>
      </c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</row>
    <row r="27" s="71" customFormat="true" ht="11.45" hidden="false" customHeight="true" outlineLevel="0" collapsed="false">
      <c r="B27" s="119"/>
      <c r="C27" s="120" t="s">
        <v>51</v>
      </c>
      <c r="D27" s="148" t="n">
        <v>1</v>
      </c>
      <c r="E27" s="75"/>
      <c r="F27" s="76"/>
      <c r="G27" s="77"/>
      <c r="H27" s="78"/>
      <c r="I27" s="79"/>
      <c r="J27" s="121" t="n">
        <v>0</v>
      </c>
      <c r="K27" s="81"/>
      <c r="L27" s="77"/>
      <c r="M27" s="76"/>
      <c r="N27" s="77"/>
      <c r="O27" s="79"/>
      <c r="P27" s="121" t="n">
        <f aca="false">K27+L27+M27+N27+O27</f>
        <v>0</v>
      </c>
      <c r="Q27" s="82"/>
      <c r="R27" s="77"/>
      <c r="S27" s="77"/>
      <c r="T27" s="77"/>
      <c r="U27" s="83"/>
      <c r="V27" s="121" t="n">
        <v>0</v>
      </c>
      <c r="W27" s="82"/>
      <c r="X27" s="77"/>
      <c r="Y27" s="77"/>
      <c r="Z27" s="77"/>
      <c r="AA27" s="79"/>
      <c r="AB27" s="121" t="n">
        <f aca="false">W27+X27+Y27+Z27+AA27</f>
        <v>0</v>
      </c>
      <c r="AC27" s="82"/>
      <c r="AD27" s="77"/>
      <c r="AE27" s="77"/>
      <c r="AF27" s="76" t="n">
        <v>1</v>
      </c>
      <c r="AG27" s="78"/>
      <c r="AH27" s="78"/>
      <c r="AI27" s="78"/>
      <c r="AJ27" s="78"/>
      <c r="AK27" s="78"/>
      <c r="AL27" s="78"/>
      <c r="AM27" s="78"/>
      <c r="AN27" s="122" t="n">
        <v>1</v>
      </c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</row>
    <row r="28" s="71" customFormat="true" ht="12.75" hidden="false" customHeight="false" outlineLevel="0" collapsed="false">
      <c r="B28" s="123"/>
      <c r="C28" s="86" t="s">
        <v>52</v>
      </c>
      <c r="D28" s="87" t="n">
        <v>0</v>
      </c>
      <c r="E28" s="88"/>
      <c r="F28" s="89"/>
      <c r="G28" s="90"/>
      <c r="H28" s="91"/>
      <c r="I28" s="92"/>
      <c r="J28" s="124" t="n">
        <f aca="false">E28+F28+G28+H28+I28</f>
        <v>0</v>
      </c>
      <c r="K28" s="94"/>
      <c r="L28" s="90"/>
      <c r="M28" s="89"/>
      <c r="N28" s="90"/>
      <c r="O28" s="92"/>
      <c r="P28" s="124" t="n">
        <f aca="false">K28+L28+M28+N28+O28</f>
        <v>0</v>
      </c>
      <c r="Q28" s="95"/>
      <c r="R28" s="90"/>
      <c r="S28" s="90"/>
      <c r="T28" s="90"/>
      <c r="U28" s="96"/>
      <c r="V28" s="124" t="n">
        <v>0</v>
      </c>
      <c r="W28" s="95"/>
      <c r="X28" s="90"/>
      <c r="Y28" s="90"/>
      <c r="Z28" s="90"/>
      <c r="AA28" s="92"/>
      <c r="AB28" s="124" t="n">
        <f aca="false">W28+X28+Y28+Z28+AA28</f>
        <v>0</v>
      </c>
      <c r="AC28" s="95"/>
      <c r="AD28" s="90"/>
      <c r="AE28" s="90"/>
      <c r="AF28" s="89"/>
      <c r="AG28" s="91"/>
      <c r="AH28" s="91"/>
      <c r="AI28" s="91"/>
      <c r="AJ28" s="91"/>
      <c r="AK28" s="91"/>
      <c r="AL28" s="91"/>
      <c r="AM28" s="91"/>
      <c r="AN28" s="97" t="n">
        <v>0</v>
      </c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</row>
    <row r="29" s="71" customFormat="true" ht="12.75" hidden="false" customHeight="false" outlineLevel="0" collapsed="false">
      <c r="B29" s="125" t="s">
        <v>53</v>
      </c>
      <c r="C29" s="126" t="s">
        <v>54</v>
      </c>
      <c r="D29" s="87" t="n">
        <v>1</v>
      </c>
      <c r="E29" s="88"/>
      <c r="F29" s="89"/>
      <c r="G29" s="90"/>
      <c r="H29" s="91"/>
      <c r="I29" s="92"/>
      <c r="J29" s="124" t="n">
        <f aca="false">E29+F29+G29+H29+I29</f>
        <v>0</v>
      </c>
      <c r="K29" s="94"/>
      <c r="L29" s="90"/>
      <c r="M29" s="89"/>
      <c r="N29" s="90"/>
      <c r="O29" s="92"/>
      <c r="P29" s="124" t="n">
        <f aca="false">K29+L29+M29+N29+O29</f>
        <v>0</v>
      </c>
      <c r="Q29" s="95"/>
      <c r="R29" s="90"/>
      <c r="S29" s="90"/>
      <c r="T29" s="90"/>
      <c r="U29" s="96" t="n">
        <v>0</v>
      </c>
      <c r="V29" s="124" t="n">
        <v>0</v>
      </c>
      <c r="W29" s="95"/>
      <c r="X29" s="90"/>
      <c r="Y29" s="90"/>
      <c r="Z29" s="90"/>
      <c r="AA29" s="92"/>
      <c r="AB29" s="124" t="n">
        <f aca="false">W29+X29+Y29+Z29+AA29</f>
        <v>0</v>
      </c>
      <c r="AC29" s="95"/>
      <c r="AD29" s="90"/>
      <c r="AE29" s="90"/>
      <c r="AF29" s="89" t="n">
        <v>1</v>
      </c>
      <c r="AG29" s="91"/>
      <c r="AH29" s="91"/>
      <c r="AI29" s="91"/>
      <c r="AJ29" s="91"/>
      <c r="AK29" s="91"/>
      <c r="AL29" s="91"/>
      <c r="AM29" s="91"/>
      <c r="AN29" s="97" t="n">
        <v>1</v>
      </c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s="71" customFormat="true" ht="13.5" hidden="false" customHeight="false" outlineLevel="0" collapsed="false">
      <c r="B30" s="123"/>
      <c r="C30" s="126" t="s">
        <v>55</v>
      </c>
      <c r="D30" s="87" t="n">
        <f aca="false">J30+P30+V30+AB30+AN30</f>
        <v>0</v>
      </c>
      <c r="E30" s="88"/>
      <c r="F30" s="89"/>
      <c r="G30" s="90"/>
      <c r="H30" s="91"/>
      <c r="I30" s="92"/>
      <c r="J30" s="124" t="n">
        <f aca="false">E30+F30+G30+H30+I30</f>
        <v>0</v>
      </c>
      <c r="K30" s="94"/>
      <c r="L30" s="90"/>
      <c r="M30" s="89"/>
      <c r="N30" s="90"/>
      <c r="O30" s="92"/>
      <c r="P30" s="124" t="n">
        <f aca="false">K30+L30+M30+N30+O30</f>
        <v>0</v>
      </c>
      <c r="Q30" s="95"/>
      <c r="R30" s="90"/>
      <c r="S30" s="90"/>
      <c r="T30" s="90"/>
      <c r="U30" s="96"/>
      <c r="V30" s="124" t="n">
        <f aca="false">Q30+R30+S30+T30+U30</f>
        <v>0</v>
      </c>
      <c r="W30" s="95"/>
      <c r="X30" s="90"/>
      <c r="Y30" s="90"/>
      <c r="Z30" s="90"/>
      <c r="AA30" s="92"/>
      <c r="AB30" s="124" t="n">
        <f aca="false">W30+X30+Y30+Z30+AA30</f>
        <v>0</v>
      </c>
      <c r="AC30" s="95"/>
      <c r="AD30" s="90"/>
      <c r="AE30" s="90"/>
      <c r="AF30" s="89"/>
      <c r="AG30" s="91"/>
      <c r="AH30" s="91"/>
      <c r="AI30" s="91"/>
      <c r="AJ30" s="91"/>
      <c r="AK30" s="91"/>
      <c r="AL30" s="91"/>
      <c r="AM30" s="91"/>
      <c r="AN30" s="97" t="n">
        <f aca="false">AC30+AD30+AE30+AF30+AG30+AH30+AI30+AJ30+AK30+AL30+AM30</f>
        <v>0</v>
      </c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</row>
    <row r="31" s="134" customFormat="true" ht="48.6" hidden="false" customHeight="true" outlineLevel="0" collapsed="false">
      <c r="B31" s="149" t="s">
        <v>57</v>
      </c>
      <c r="C31" s="149"/>
      <c r="D31" s="150" t="n">
        <v>0</v>
      </c>
      <c r="E31" s="26" t="n">
        <v>0</v>
      </c>
      <c r="F31" s="151" t="n">
        <f aca="false">F32+F33+F34+F35</f>
        <v>0</v>
      </c>
      <c r="G31" s="26" t="n">
        <f aca="false">G32+G33+G34+G35</f>
        <v>0</v>
      </c>
      <c r="H31" s="26" t="n">
        <f aca="false">H32+H33+H34+H35</f>
        <v>0</v>
      </c>
      <c r="I31" s="26" t="n">
        <f aca="false">I32+I33+I34+I35</f>
        <v>0</v>
      </c>
      <c r="J31" s="30" t="n">
        <v>0</v>
      </c>
      <c r="K31" s="31" t="n">
        <v>0</v>
      </c>
      <c r="L31" s="31" t="n">
        <f aca="false">L32+L33+L34+L35</f>
        <v>0</v>
      </c>
      <c r="M31" s="152" t="n">
        <v>0</v>
      </c>
      <c r="N31" s="31" t="n">
        <f aca="false">N32+N33+N34+N35</f>
        <v>0</v>
      </c>
      <c r="O31" s="31" t="n">
        <f aca="false">O32+O33+O34+O35</f>
        <v>0</v>
      </c>
      <c r="P31" s="30" t="n">
        <v>0</v>
      </c>
      <c r="Q31" s="30" t="n">
        <f aca="false">Q32+Q33+Q34+Q35</f>
        <v>0</v>
      </c>
      <c r="R31" s="30" t="n">
        <v>0</v>
      </c>
      <c r="S31" s="30" t="n">
        <f aca="false">S32+S33+S34+S35</f>
        <v>0</v>
      </c>
      <c r="T31" s="30" t="n">
        <f aca="false">T32+T33+T34+T35</f>
        <v>0</v>
      </c>
      <c r="U31" s="30" t="n">
        <f aca="false">U32+U33+U34+U35</f>
        <v>0</v>
      </c>
      <c r="V31" s="30" t="n">
        <v>0</v>
      </c>
      <c r="W31" s="30" t="n">
        <f aca="false">W32+W33+W34+W35</f>
        <v>0</v>
      </c>
      <c r="X31" s="30" t="n">
        <f aca="false">X32+X33+X34+X35</f>
        <v>0</v>
      </c>
      <c r="Y31" s="30" t="n">
        <f aca="false">Y32+Y33+Y34+Y35</f>
        <v>0</v>
      </c>
      <c r="Z31" s="30" t="n">
        <f aca="false">Z32+Z33+Z34+Z35</f>
        <v>0</v>
      </c>
      <c r="AA31" s="30" t="n">
        <f aca="false">AA32+AA33+AA34+AA35</f>
        <v>0</v>
      </c>
      <c r="AB31" s="30" t="n">
        <f aca="false">AB32+AB33+AB34+AB35</f>
        <v>0</v>
      </c>
      <c r="AC31" s="30" t="n">
        <f aca="false">AC32+AC33+AC34+AC35</f>
        <v>0</v>
      </c>
      <c r="AD31" s="30" t="n">
        <f aca="false">AD32+AD33+AD34+AD35</f>
        <v>0</v>
      </c>
      <c r="AE31" s="30" t="n">
        <f aca="false">AE32+AE33+AE34+AE35</f>
        <v>0</v>
      </c>
      <c r="AF31" s="153" t="n">
        <v>0</v>
      </c>
      <c r="AG31" s="30" t="n">
        <f aca="false">AG32+AG33+AG34+AG35</f>
        <v>0</v>
      </c>
      <c r="AH31" s="30" t="n">
        <f aca="false">AH32+AH33+AH34+AH35</f>
        <v>0</v>
      </c>
      <c r="AI31" s="30" t="n">
        <f aca="false">AI32+AI33+AI34+AI35</f>
        <v>0</v>
      </c>
      <c r="AJ31" s="30" t="n">
        <f aca="false">AJ32+AJ33+AJ34+AJ35</f>
        <v>0</v>
      </c>
      <c r="AK31" s="30" t="n">
        <f aca="false">AK32+AK33+AK34+AK35</f>
        <v>0</v>
      </c>
      <c r="AL31" s="30" t="n">
        <f aca="false">AL32+AL33+AL34+AL35</f>
        <v>0</v>
      </c>
      <c r="AM31" s="30" t="n">
        <f aca="false">AM32+AM33+AM34+AM35</f>
        <v>0</v>
      </c>
      <c r="AN31" s="30" t="n">
        <v>0</v>
      </c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</row>
    <row r="32" s="71" customFormat="true" ht="12.75" hidden="false" customHeight="false" outlineLevel="0" collapsed="false">
      <c r="B32" s="155" t="s">
        <v>41</v>
      </c>
      <c r="C32" s="73" t="s">
        <v>46</v>
      </c>
      <c r="D32" s="148" t="n">
        <v>0</v>
      </c>
      <c r="E32" s="156"/>
      <c r="F32" s="157"/>
      <c r="G32" s="158"/>
      <c r="H32" s="159"/>
      <c r="I32" s="160"/>
      <c r="J32" s="161" t="n">
        <f aca="false">E32+F32+G32+H32+I32</f>
        <v>0</v>
      </c>
      <c r="K32" s="162"/>
      <c r="L32" s="158"/>
      <c r="M32" s="157" t="s">
        <v>44</v>
      </c>
      <c r="N32" s="158"/>
      <c r="O32" s="160"/>
      <c r="P32" s="161" t="n">
        <v>0</v>
      </c>
      <c r="Q32" s="163"/>
      <c r="R32" s="158" t="s">
        <v>44</v>
      </c>
      <c r="S32" s="158"/>
      <c r="T32" s="158"/>
      <c r="U32" s="164"/>
      <c r="V32" s="161" t="n">
        <v>0</v>
      </c>
      <c r="W32" s="163"/>
      <c r="X32" s="158"/>
      <c r="Y32" s="158"/>
      <c r="Z32" s="158"/>
      <c r="AA32" s="160"/>
      <c r="AB32" s="161" t="n">
        <f aca="false">W32+X32+Y32+Z32+AA32</f>
        <v>0</v>
      </c>
      <c r="AC32" s="163"/>
      <c r="AD32" s="158"/>
      <c r="AE32" s="158"/>
      <c r="AF32" s="157" t="n">
        <v>0</v>
      </c>
      <c r="AG32" s="159"/>
      <c r="AH32" s="159"/>
      <c r="AI32" s="159"/>
      <c r="AJ32" s="159"/>
      <c r="AK32" s="159"/>
      <c r="AL32" s="159"/>
      <c r="AM32" s="159"/>
      <c r="AN32" s="84" t="n">
        <f aca="false">AC32+AD32+AE32+AF32+AG32+AH32+AI32+AJ32+AK32+AL32+AM32</f>
        <v>0</v>
      </c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</row>
    <row r="33" s="71" customFormat="true" ht="10.9" hidden="false" customHeight="true" outlineLevel="0" collapsed="false">
      <c r="B33" s="125" t="s">
        <v>58</v>
      </c>
      <c r="C33" s="86" t="s">
        <v>47</v>
      </c>
      <c r="D33" s="87" t="n">
        <f aca="false">J33+P33+V33+AB33+AN33</f>
        <v>0</v>
      </c>
      <c r="E33" s="88"/>
      <c r="F33" s="89"/>
      <c r="G33" s="90"/>
      <c r="H33" s="91"/>
      <c r="I33" s="92"/>
      <c r="J33" s="161" t="n">
        <f aca="false">E33+F33+G33+H33+I33</f>
        <v>0</v>
      </c>
      <c r="K33" s="94"/>
      <c r="L33" s="90"/>
      <c r="M33" s="89"/>
      <c r="N33" s="90"/>
      <c r="O33" s="92"/>
      <c r="P33" s="161" t="n">
        <f aca="false">K33+L33+M33+N33+O33</f>
        <v>0</v>
      </c>
      <c r="Q33" s="95"/>
      <c r="R33" s="90"/>
      <c r="S33" s="90"/>
      <c r="T33" s="90"/>
      <c r="U33" s="96"/>
      <c r="V33" s="93" t="n">
        <v>0</v>
      </c>
      <c r="W33" s="95"/>
      <c r="X33" s="90"/>
      <c r="Y33" s="90"/>
      <c r="Z33" s="90"/>
      <c r="AA33" s="92"/>
      <c r="AB33" s="93" t="n">
        <f aca="false">W33+X33+Y33+Z33+AA33</f>
        <v>0</v>
      </c>
      <c r="AC33" s="95"/>
      <c r="AD33" s="90"/>
      <c r="AE33" s="90"/>
      <c r="AF33" s="89"/>
      <c r="AG33" s="91"/>
      <c r="AH33" s="91"/>
      <c r="AI33" s="91"/>
      <c r="AJ33" s="91"/>
      <c r="AK33" s="91"/>
      <c r="AL33" s="91"/>
      <c r="AM33" s="91"/>
      <c r="AN33" s="97" t="n">
        <f aca="false">AC33+AD33+AE33+AF33+AG33+AH33+AI33+AJ33+AK33+AL33+AM33</f>
        <v>0</v>
      </c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</row>
    <row r="34" s="71" customFormat="true" ht="10.9" hidden="false" customHeight="true" outlineLevel="0" collapsed="false">
      <c r="B34" s="125" t="s">
        <v>59</v>
      </c>
      <c r="C34" s="86" t="s">
        <v>48</v>
      </c>
      <c r="D34" s="87" t="n">
        <f aca="false">J34+P34+V34+AB34+AN34</f>
        <v>0</v>
      </c>
      <c r="E34" s="88"/>
      <c r="F34" s="89"/>
      <c r="G34" s="90"/>
      <c r="H34" s="91"/>
      <c r="I34" s="92"/>
      <c r="J34" s="161" t="n">
        <f aca="false">E34+F34+G34+H34+I34</f>
        <v>0</v>
      </c>
      <c r="K34" s="94"/>
      <c r="L34" s="90"/>
      <c r="M34" s="89"/>
      <c r="N34" s="90"/>
      <c r="O34" s="92"/>
      <c r="P34" s="161" t="n">
        <f aca="false">K34+L34+M34+N34+O34</f>
        <v>0</v>
      </c>
      <c r="Q34" s="95"/>
      <c r="R34" s="90"/>
      <c r="S34" s="90"/>
      <c r="T34" s="90"/>
      <c r="U34" s="96"/>
      <c r="V34" s="93" t="n">
        <f aca="false">Q34+R34+S34+T34+U34</f>
        <v>0</v>
      </c>
      <c r="W34" s="95"/>
      <c r="X34" s="90"/>
      <c r="Y34" s="90"/>
      <c r="Z34" s="90"/>
      <c r="AA34" s="92"/>
      <c r="AB34" s="93" t="n">
        <f aca="false">W34+X34+Y34+Z34+AA34</f>
        <v>0</v>
      </c>
      <c r="AC34" s="95"/>
      <c r="AD34" s="90"/>
      <c r="AE34" s="90"/>
      <c r="AF34" s="89"/>
      <c r="AG34" s="91"/>
      <c r="AH34" s="91"/>
      <c r="AI34" s="91"/>
      <c r="AJ34" s="91"/>
      <c r="AK34" s="91"/>
      <c r="AL34" s="91"/>
      <c r="AM34" s="91"/>
      <c r="AN34" s="97" t="n">
        <f aca="false">AC34+AD34+AE34+AF34+AG34+AH34+AI34+AJ34+AK34+AL34+AM34</f>
        <v>0</v>
      </c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</row>
    <row r="35" s="71" customFormat="true" ht="13.5" hidden="false" customHeight="false" outlineLevel="0" collapsed="false">
      <c r="B35" s="165"/>
      <c r="C35" s="98" t="s">
        <v>49</v>
      </c>
      <c r="D35" s="87" t="n">
        <v>0</v>
      </c>
      <c r="E35" s="99"/>
      <c r="F35" s="100"/>
      <c r="G35" s="101"/>
      <c r="H35" s="102"/>
      <c r="I35" s="103"/>
      <c r="J35" s="161" t="n">
        <f aca="false">E35+F35+G35+H35+I35</f>
        <v>0</v>
      </c>
      <c r="K35" s="104" t="s">
        <v>44</v>
      </c>
      <c r="L35" s="101"/>
      <c r="M35" s="100"/>
      <c r="N35" s="101"/>
      <c r="O35" s="103"/>
      <c r="P35" s="161" t="n">
        <v>0</v>
      </c>
      <c r="Q35" s="105"/>
      <c r="R35" s="101"/>
      <c r="S35" s="101"/>
      <c r="T35" s="101"/>
      <c r="U35" s="106"/>
      <c r="V35" s="93" t="n">
        <v>0</v>
      </c>
      <c r="W35" s="105"/>
      <c r="X35" s="101"/>
      <c r="Y35" s="101"/>
      <c r="Z35" s="101"/>
      <c r="AA35" s="103"/>
      <c r="AB35" s="93" t="n">
        <f aca="false">W35+X35+Y35+Z35+AA35</f>
        <v>0</v>
      </c>
      <c r="AC35" s="105"/>
      <c r="AD35" s="101"/>
      <c r="AE35" s="101"/>
      <c r="AF35" s="100" t="n">
        <v>0</v>
      </c>
      <c r="AG35" s="102"/>
      <c r="AH35" s="102"/>
      <c r="AI35" s="102"/>
      <c r="AJ35" s="102"/>
      <c r="AK35" s="102"/>
      <c r="AL35" s="102"/>
      <c r="AM35" s="102"/>
      <c r="AN35" s="97" t="n">
        <v>0</v>
      </c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</row>
    <row r="36" s="71" customFormat="true" ht="12.75" hidden="false" customHeight="false" outlineLevel="0" collapsed="false">
      <c r="B36" s="119"/>
      <c r="C36" s="120" t="s">
        <v>51</v>
      </c>
      <c r="D36" s="74" t="n">
        <v>0</v>
      </c>
      <c r="E36" s="75"/>
      <c r="F36" s="76"/>
      <c r="G36" s="77"/>
      <c r="H36" s="78"/>
      <c r="I36" s="79"/>
      <c r="J36" s="121" t="n">
        <f aca="false">E36+F36+G36+H36+I36</f>
        <v>0</v>
      </c>
      <c r="K36" s="81"/>
      <c r="L36" s="77"/>
      <c r="M36" s="76"/>
      <c r="N36" s="77"/>
      <c r="O36" s="79"/>
      <c r="P36" s="161" t="n">
        <f aca="false">K36+L36+M36+N36+O36</f>
        <v>0</v>
      </c>
      <c r="Q36" s="82"/>
      <c r="R36" s="77"/>
      <c r="S36" s="77"/>
      <c r="T36" s="77"/>
      <c r="U36" s="83"/>
      <c r="V36" s="121" t="n">
        <f aca="false">Q36+R36+S36+T36+U36</f>
        <v>0</v>
      </c>
      <c r="W36" s="82"/>
      <c r="X36" s="77"/>
      <c r="Y36" s="77"/>
      <c r="Z36" s="77"/>
      <c r="AA36" s="79"/>
      <c r="AB36" s="121" t="n">
        <f aca="false">W36+X36+Y36+Z36+AA36</f>
        <v>0</v>
      </c>
      <c r="AC36" s="82"/>
      <c r="AD36" s="77"/>
      <c r="AE36" s="77"/>
      <c r="AF36" s="76" t="n">
        <v>0</v>
      </c>
      <c r="AG36" s="78"/>
      <c r="AH36" s="78"/>
      <c r="AI36" s="78"/>
      <c r="AJ36" s="78"/>
      <c r="AK36" s="78"/>
      <c r="AL36" s="78"/>
      <c r="AM36" s="78"/>
      <c r="AN36" s="122" t="n">
        <v>0</v>
      </c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</row>
    <row r="37" s="71" customFormat="true" ht="12.75" hidden="false" customHeight="false" outlineLevel="0" collapsed="false">
      <c r="B37" s="123"/>
      <c r="C37" s="86" t="s">
        <v>52</v>
      </c>
      <c r="D37" s="87" t="n">
        <f aca="false">J37+P37+V37+AB37+AN37</f>
        <v>0</v>
      </c>
      <c r="E37" s="88"/>
      <c r="F37" s="89"/>
      <c r="G37" s="90"/>
      <c r="H37" s="91"/>
      <c r="I37" s="92"/>
      <c r="J37" s="124" t="n">
        <f aca="false">E37+F37+G37+H37+I37</f>
        <v>0</v>
      </c>
      <c r="K37" s="94"/>
      <c r="L37" s="90"/>
      <c r="M37" s="89"/>
      <c r="N37" s="90"/>
      <c r="O37" s="92"/>
      <c r="P37" s="161" t="n">
        <f aca="false">K37+L37+M37+N37+O37</f>
        <v>0</v>
      </c>
      <c r="Q37" s="95"/>
      <c r="R37" s="90"/>
      <c r="S37" s="90"/>
      <c r="T37" s="90"/>
      <c r="U37" s="96"/>
      <c r="V37" s="124" t="n">
        <f aca="false">Q37+R37+S37+T37+U37</f>
        <v>0</v>
      </c>
      <c r="W37" s="95"/>
      <c r="X37" s="90"/>
      <c r="Y37" s="90"/>
      <c r="Z37" s="90"/>
      <c r="AA37" s="92"/>
      <c r="AB37" s="124" t="n">
        <f aca="false">W37+X37+Y37+Z37+AA37</f>
        <v>0</v>
      </c>
      <c r="AC37" s="95"/>
      <c r="AD37" s="90"/>
      <c r="AE37" s="90"/>
      <c r="AF37" s="89"/>
      <c r="AG37" s="91"/>
      <c r="AH37" s="91"/>
      <c r="AI37" s="91"/>
      <c r="AJ37" s="91"/>
      <c r="AK37" s="91"/>
      <c r="AL37" s="91"/>
      <c r="AM37" s="91"/>
      <c r="AN37" s="97" t="n">
        <f aca="false">AC37+AD37+AE37+AF37+AG37+AH37+AI37+AJ37+AK37+AL37+AM37</f>
        <v>0</v>
      </c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</row>
    <row r="38" s="71" customFormat="true" ht="12.75" hidden="false" customHeight="false" outlineLevel="0" collapsed="false">
      <c r="B38" s="125" t="s">
        <v>53</v>
      </c>
      <c r="C38" s="126" t="s">
        <v>54</v>
      </c>
      <c r="D38" s="87" t="n">
        <v>0</v>
      </c>
      <c r="E38" s="88" t="n">
        <v>0</v>
      </c>
      <c r="F38" s="89"/>
      <c r="G38" s="90"/>
      <c r="H38" s="91"/>
      <c r="I38" s="92"/>
      <c r="J38" s="124" t="n">
        <v>0</v>
      </c>
      <c r="K38" s="94" t="n">
        <v>0</v>
      </c>
      <c r="L38" s="90"/>
      <c r="M38" s="89" t="s">
        <v>44</v>
      </c>
      <c r="N38" s="90"/>
      <c r="O38" s="92"/>
      <c r="P38" s="161" t="n">
        <v>0</v>
      </c>
      <c r="Q38" s="95"/>
      <c r="R38" s="90" t="s">
        <v>44</v>
      </c>
      <c r="S38" s="90"/>
      <c r="T38" s="90"/>
      <c r="U38" s="96"/>
      <c r="V38" s="124" t="n">
        <v>0</v>
      </c>
      <c r="W38" s="95"/>
      <c r="X38" s="90"/>
      <c r="Y38" s="90"/>
      <c r="Z38" s="90"/>
      <c r="AA38" s="92"/>
      <c r="AB38" s="124" t="n">
        <f aca="false">W38+X38+Y38+Z38+AA38</f>
        <v>0</v>
      </c>
      <c r="AC38" s="95"/>
      <c r="AD38" s="90"/>
      <c r="AE38" s="90"/>
      <c r="AF38" s="89" t="n">
        <v>0</v>
      </c>
      <c r="AG38" s="91"/>
      <c r="AH38" s="91"/>
      <c r="AI38" s="91"/>
      <c r="AJ38" s="91"/>
      <c r="AK38" s="91"/>
      <c r="AL38" s="91"/>
      <c r="AM38" s="91"/>
      <c r="AN38" s="97" t="n">
        <v>0</v>
      </c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</row>
    <row r="39" s="71" customFormat="true" ht="13.5" hidden="false" customHeight="false" outlineLevel="0" collapsed="false">
      <c r="B39" s="123"/>
      <c r="C39" s="126" t="s">
        <v>55</v>
      </c>
      <c r="D39" s="87" t="n">
        <f aca="false">J39+P39+V39+AB39+AN39</f>
        <v>0</v>
      </c>
      <c r="E39" s="88"/>
      <c r="F39" s="89"/>
      <c r="G39" s="90"/>
      <c r="H39" s="91"/>
      <c r="I39" s="92"/>
      <c r="J39" s="124" t="n">
        <f aca="false">E39+F39+G39+H39+I39</f>
        <v>0</v>
      </c>
      <c r="K39" s="94"/>
      <c r="L39" s="90"/>
      <c r="M39" s="89"/>
      <c r="N39" s="90"/>
      <c r="O39" s="92"/>
      <c r="P39" s="161" t="n">
        <f aca="false">K39+L39+M39+N39+O39</f>
        <v>0</v>
      </c>
      <c r="Q39" s="95"/>
      <c r="R39" s="90"/>
      <c r="S39" s="90"/>
      <c r="T39" s="90"/>
      <c r="U39" s="96"/>
      <c r="V39" s="124" t="n">
        <f aca="false">Q39+R39+S39+T39+U39</f>
        <v>0</v>
      </c>
      <c r="W39" s="95"/>
      <c r="X39" s="90"/>
      <c r="Y39" s="90"/>
      <c r="Z39" s="90"/>
      <c r="AA39" s="92"/>
      <c r="AB39" s="124" t="n">
        <f aca="false">W39+X39+Y39+Z39+AA39</f>
        <v>0</v>
      </c>
      <c r="AC39" s="95"/>
      <c r="AD39" s="90"/>
      <c r="AE39" s="90"/>
      <c r="AF39" s="89"/>
      <c r="AG39" s="91"/>
      <c r="AH39" s="91"/>
      <c r="AI39" s="91"/>
      <c r="AJ39" s="91"/>
      <c r="AK39" s="91"/>
      <c r="AL39" s="91"/>
      <c r="AM39" s="91"/>
      <c r="AN39" s="97" t="n">
        <f aca="false">AC39+AD39+AE39+AF39+AG39+AH39+AI39+AJ39+AK39+AL39+AM39</f>
        <v>0</v>
      </c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</row>
    <row r="40" s="71" customFormat="true" ht="46.9" hidden="false" customHeight="true" outlineLevel="0" collapsed="false">
      <c r="B40" s="127" t="s">
        <v>60</v>
      </c>
      <c r="C40" s="127"/>
      <c r="D40" s="166" t="n">
        <v>1</v>
      </c>
      <c r="E40" s="167" t="n">
        <v>0</v>
      </c>
      <c r="F40" s="151" t="n">
        <f aca="false">F41+F42+F43+F44</f>
        <v>0</v>
      </c>
      <c r="G40" s="167" t="n">
        <f aca="false">G41+G42+G43+G44</f>
        <v>0</v>
      </c>
      <c r="H40" s="167" t="n">
        <v>0</v>
      </c>
      <c r="I40" s="167" t="n">
        <f aca="false">I41+I42+I43+I44</f>
        <v>0</v>
      </c>
      <c r="J40" s="12" t="n">
        <v>0</v>
      </c>
      <c r="K40" s="30" t="n">
        <v>0</v>
      </c>
      <c r="L40" s="12" t="n">
        <f aca="false">L41+L42+L43+L44</f>
        <v>0</v>
      </c>
      <c r="M40" s="153" t="n">
        <v>0</v>
      </c>
      <c r="N40" s="12" t="n">
        <f aca="false">N41+N42+N43+N44</f>
        <v>0</v>
      </c>
      <c r="O40" s="12" t="n">
        <f aca="false">O41+O42+O43+O44</f>
        <v>0</v>
      </c>
      <c r="P40" s="12" t="n">
        <v>0</v>
      </c>
      <c r="Q40" s="12" t="n">
        <f aca="false">Q41+Q42+Q43+Q44</f>
        <v>0</v>
      </c>
      <c r="R40" s="12" t="n">
        <v>0</v>
      </c>
      <c r="S40" s="12" t="n">
        <f aca="false">S41+S42+S43+S44</f>
        <v>0</v>
      </c>
      <c r="T40" s="12" t="n">
        <f aca="false">T41+T42+T43+T44</f>
        <v>0</v>
      </c>
      <c r="U40" s="153" t="n">
        <f aca="false">U41+U42+U43+U44</f>
        <v>0</v>
      </c>
      <c r="V40" s="12" t="n">
        <v>0</v>
      </c>
      <c r="W40" s="12" t="n">
        <f aca="false">W41+W42+W43+W44</f>
        <v>0</v>
      </c>
      <c r="X40" s="12" t="n">
        <f aca="false">X41+X42+X43+X44</f>
        <v>0</v>
      </c>
      <c r="Y40" s="12" t="n">
        <f aca="false">Y41+Y42+Y43+Y44</f>
        <v>0</v>
      </c>
      <c r="Z40" s="12" t="n">
        <f aca="false">Z41+Z42+Z43+Z44</f>
        <v>0</v>
      </c>
      <c r="AA40" s="12" t="n">
        <f aca="false">AA41+AA42+AA43+AA44</f>
        <v>0</v>
      </c>
      <c r="AB40" s="12" t="n">
        <v>1</v>
      </c>
      <c r="AC40" s="12" t="n">
        <f aca="false">AC41+AC42+AC43+AC44</f>
        <v>0</v>
      </c>
      <c r="AD40" s="12" t="n">
        <f aca="false">AD41+AD42+AD43+AD44</f>
        <v>0</v>
      </c>
      <c r="AE40" s="12" t="n">
        <v>0</v>
      </c>
      <c r="AF40" s="153" t="n">
        <v>1</v>
      </c>
      <c r="AG40" s="12" t="n">
        <f aca="false">AG41+AG42+AG43+AG44</f>
        <v>0</v>
      </c>
      <c r="AH40" s="12" t="n">
        <f aca="false">AH41+AH42+AH43+AH44</f>
        <v>0</v>
      </c>
      <c r="AI40" s="12" t="n">
        <f aca="false">AI41+AI42+AI43+AI44</f>
        <v>0</v>
      </c>
      <c r="AJ40" s="12" t="n">
        <f aca="false">AJ41+AJ42+AJ43+AJ44</f>
        <v>0</v>
      </c>
      <c r="AK40" s="12" t="n">
        <f aca="false">AK41+AK42+AK43+AK44</f>
        <v>0</v>
      </c>
      <c r="AL40" s="12" t="n">
        <f aca="false">AL41+AL42+AL43+AL44</f>
        <v>0</v>
      </c>
      <c r="AM40" s="12" t="n">
        <f aca="false">AM41+AM42+AM43+AM44</f>
        <v>0</v>
      </c>
      <c r="AN40" s="12" t="n">
        <v>1</v>
      </c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</row>
    <row r="41" s="71" customFormat="true" ht="12.75" hidden="false" customHeight="false" outlineLevel="0" collapsed="false">
      <c r="B41" s="168" t="s">
        <v>41</v>
      </c>
      <c r="C41" s="169" t="s">
        <v>46</v>
      </c>
      <c r="D41" s="74" t="n">
        <v>0</v>
      </c>
      <c r="E41" s="156"/>
      <c r="F41" s="157"/>
      <c r="G41" s="158"/>
      <c r="H41" s="159" t="s">
        <v>44</v>
      </c>
      <c r="I41" s="160"/>
      <c r="J41" s="161" t="n">
        <v>0</v>
      </c>
      <c r="K41" s="162"/>
      <c r="L41" s="158"/>
      <c r="M41" s="157" t="s">
        <v>44</v>
      </c>
      <c r="N41" s="158"/>
      <c r="O41" s="160"/>
      <c r="P41" s="161" t="n">
        <v>0</v>
      </c>
      <c r="Q41" s="163"/>
      <c r="R41" s="158" t="s">
        <v>44</v>
      </c>
      <c r="S41" s="158"/>
      <c r="T41" s="158"/>
      <c r="U41" s="164"/>
      <c r="V41" s="161" t="n">
        <v>0</v>
      </c>
      <c r="W41" s="163"/>
      <c r="X41" s="158"/>
      <c r="Y41" s="158"/>
      <c r="Z41" s="158"/>
      <c r="AA41" s="160"/>
      <c r="AB41" s="161" t="n">
        <f aca="false">W41+X41+Y41+Z41+AA41</f>
        <v>0</v>
      </c>
      <c r="AC41" s="163"/>
      <c r="AD41" s="158"/>
      <c r="AE41" s="158" t="s">
        <v>44</v>
      </c>
      <c r="AF41" s="157" t="s">
        <v>44</v>
      </c>
      <c r="AG41" s="159"/>
      <c r="AH41" s="159"/>
      <c r="AI41" s="159"/>
      <c r="AJ41" s="159"/>
      <c r="AK41" s="159"/>
      <c r="AL41" s="159"/>
      <c r="AM41" s="159"/>
      <c r="AN41" s="84" t="n">
        <v>0</v>
      </c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</row>
    <row r="42" s="71" customFormat="true" ht="12.75" hidden="false" customHeight="false" outlineLevel="0" collapsed="false">
      <c r="B42" s="170" t="s">
        <v>58</v>
      </c>
      <c r="C42" s="144" t="s">
        <v>47</v>
      </c>
      <c r="D42" s="87" t="n">
        <f aca="false">J42+P42+V42+AB42+AN42</f>
        <v>0</v>
      </c>
      <c r="E42" s="88"/>
      <c r="F42" s="89"/>
      <c r="G42" s="90"/>
      <c r="H42" s="91"/>
      <c r="I42" s="92"/>
      <c r="J42" s="93" t="n">
        <f aca="false">E42+F42+G42+H42+I42</f>
        <v>0</v>
      </c>
      <c r="K42" s="94"/>
      <c r="L42" s="90"/>
      <c r="M42" s="89"/>
      <c r="N42" s="90"/>
      <c r="O42" s="92"/>
      <c r="P42" s="93" t="n">
        <f aca="false">K42+L42+M42+N42+O42</f>
        <v>0</v>
      </c>
      <c r="Q42" s="95"/>
      <c r="R42" s="90"/>
      <c r="S42" s="90"/>
      <c r="T42" s="90"/>
      <c r="U42" s="96"/>
      <c r="V42" s="93" t="n">
        <f aca="false">Q42+R42+S42+T42+U42</f>
        <v>0</v>
      </c>
      <c r="W42" s="95"/>
      <c r="X42" s="90"/>
      <c r="Y42" s="90"/>
      <c r="Z42" s="90"/>
      <c r="AA42" s="92"/>
      <c r="AB42" s="93" t="n">
        <f aca="false">W42+X42+Y42+Z42+AA42</f>
        <v>0</v>
      </c>
      <c r="AC42" s="95"/>
      <c r="AD42" s="90"/>
      <c r="AE42" s="90"/>
      <c r="AF42" s="89"/>
      <c r="AG42" s="91"/>
      <c r="AH42" s="91"/>
      <c r="AI42" s="91"/>
      <c r="AJ42" s="91"/>
      <c r="AK42" s="91"/>
      <c r="AL42" s="91"/>
      <c r="AM42" s="91"/>
      <c r="AN42" s="97" t="n">
        <f aca="false">AC42+AD42+AE42+AF42+AG42+AH42+AI42+AJ42+AK42+AL42+AM42</f>
        <v>0</v>
      </c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</row>
    <row r="43" s="71" customFormat="true" ht="12.75" hidden="false" customHeight="false" outlineLevel="0" collapsed="false">
      <c r="B43" s="170" t="s">
        <v>59</v>
      </c>
      <c r="C43" s="144" t="s">
        <v>48</v>
      </c>
      <c r="D43" s="87" t="n">
        <f aca="false">J43+P43+V43+AB43+AN43</f>
        <v>0</v>
      </c>
      <c r="E43" s="88"/>
      <c r="F43" s="89"/>
      <c r="G43" s="90"/>
      <c r="H43" s="91"/>
      <c r="I43" s="92"/>
      <c r="J43" s="93" t="n">
        <f aca="false">E43+F43+G43+H43+I43</f>
        <v>0</v>
      </c>
      <c r="K43" s="94"/>
      <c r="L43" s="90"/>
      <c r="M43" s="89"/>
      <c r="N43" s="90"/>
      <c r="O43" s="92"/>
      <c r="P43" s="93" t="n">
        <f aca="false">K43+L43+M43+N43+O43</f>
        <v>0</v>
      </c>
      <c r="Q43" s="95"/>
      <c r="R43" s="90"/>
      <c r="S43" s="90"/>
      <c r="T43" s="90"/>
      <c r="U43" s="96"/>
      <c r="V43" s="93" t="n">
        <f aca="false">Q43+R43+S43+T43+U43</f>
        <v>0</v>
      </c>
      <c r="W43" s="95"/>
      <c r="X43" s="90"/>
      <c r="Y43" s="90"/>
      <c r="Z43" s="90"/>
      <c r="AA43" s="92"/>
      <c r="AB43" s="93" t="n">
        <f aca="false">W43+X43+Y43+Z43+AA43</f>
        <v>0</v>
      </c>
      <c r="AC43" s="95"/>
      <c r="AD43" s="90"/>
      <c r="AE43" s="90"/>
      <c r="AF43" s="89"/>
      <c r="AG43" s="91"/>
      <c r="AH43" s="91"/>
      <c r="AI43" s="91"/>
      <c r="AJ43" s="91"/>
      <c r="AK43" s="91"/>
      <c r="AL43" s="91"/>
      <c r="AM43" s="91"/>
      <c r="AN43" s="97" t="n">
        <f aca="false">AC43+AD43+AE43+AF43+AG43+AH43+AI43+AJ43+AK43+AL43+AM43</f>
        <v>0</v>
      </c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</row>
    <row r="44" s="71" customFormat="true" ht="13.5" hidden="false" customHeight="false" outlineLevel="0" collapsed="false">
      <c r="B44" s="171"/>
      <c r="C44" s="145" t="s">
        <v>49</v>
      </c>
      <c r="D44" s="87" t="n">
        <v>1</v>
      </c>
      <c r="E44" s="99" t="n">
        <v>1</v>
      </c>
      <c r="F44" s="100"/>
      <c r="G44" s="101"/>
      <c r="H44" s="102"/>
      <c r="I44" s="103"/>
      <c r="J44" s="93" t="n">
        <v>1</v>
      </c>
      <c r="K44" s="104" t="s">
        <v>44</v>
      </c>
      <c r="L44" s="101"/>
      <c r="M44" s="100"/>
      <c r="N44" s="101"/>
      <c r="O44" s="103"/>
      <c r="P44" s="93" t="n">
        <v>0</v>
      </c>
      <c r="Q44" s="105"/>
      <c r="R44" s="101"/>
      <c r="S44" s="101"/>
      <c r="T44" s="101"/>
      <c r="U44" s="106"/>
      <c r="V44" s="93" t="n">
        <f aca="false">Q44+R44+S44+T44+U44</f>
        <v>0</v>
      </c>
      <c r="W44" s="105"/>
      <c r="X44" s="101"/>
      <c r="Y44" s="101"/>
      <c r="Z44" s="101"/>
      <c r="AA44" s="103"/>
      <c r="AB44" s="93" t="n">
        <f aca="false">W44+X44+Y44+Z44+AA44</f>
        <v>0</v>
      </c>
      <c r="AC44" s="105"/>
      <c r="AD44" s="101"/>
      <c r="AE44" s="101"/>
      <c r="AF44" s="100" t="n">
        <v>0</v>
      </c>
      <c r="AG44" s="102"/>
      <c r="AH44" s="102"/>
      <c r="AI44" s="102"/>
      <c r="AJ44" s="102"/>
      <c r="AK44" s="102"/>
      <c r="AL44" s="102"/>
      <c r="AM44" s="102"/>
      <c r="AN44" s="97" t="n">
        <v>0</v>
      </c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</row>
    <row r="45" s="71" customFormat="true" ht="12.75" hidden="false" customHeight="false" outlineLevel="0" collapsed="false">
      <c r="B45" s="119"/>
      <c r="C45" s="120" t="s">
        <v>51</v>
      </c>
      <c r="D45" s="148" t="n">
        <v>0</v>
      </c>
      <c r="E45" s="75"/>
      <c r="F45" s="76"/>
      <c r="G45" s="77"/>
      <c r="H45" s="78"/>
      <c r="I45" s="79"/>
      <c r="J45" s="121" t="n">
        <f aca="false">E45+F45+G45+H45+I45</f>
        <v>0</v>
      </c>
      <c r="K45" s="81"/>
      <c r="L45" s="77"/>
      <c r="M45" s="76"/>
      <c r="N45" s="77"/>
      <c r="O45" s="79"/>
      <c r="P45" s="121" t="n">
        <f aca="false">K45+L45+M45+N45+O45</f>
        <v>0</v>
      </c>
      <c r="Q45" s="82"/>
      <c r="R45" s="77" t="s">
        <v>44</v>
      </c>
      <c r="S45" s="77"/>
      <c r="T45" s="77"/>
      <c r="U45" s="83"/>
      <c r="V45" s="121" t="n">
        <v>0</v>
      </c>
      <c r="W45" s="82"/>
      <c r="X45" s="77"/>
      <c r="Y45" s="77"/>
      <c r="Z45" s="77"/>
      <c r="AA45" s="79"/>
      <c r="AB45" s="121" t="n">
        <f aca="false">W45+X45+Y45+Z45+AA45</f>
        <v>0</v>
      </c>
      <c r="AC45" s="82"/>
      <c r="AD45" s="77"/>
      <c r="AE45" s="77"/>
      <c r="AF45" s="76" t="s">
        <v>44</v>
      </c>
      <c r="AG45" s="78"/>
      <c r="AH45" s="78"/>
      <c r="AI45" s="78"/>
      <c r="AJ45" s="78"/>
      <c r="AK45" s="78"/>
      <c r="AL45" s="78"/>
      <c r="AM45" s="78"/>
      <c r="AN45" s="122" t="n">
        <v>0</v>
      </c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</row>
    <row r="46" s="71" customFormat="true" ht="12.75" hidden="false" customHeight="false" outlineLevel="0" collapsed="false">
      <c r="B46" s="123"/>
      <c r="C46" s="86" t="s">
        <v>52</v>
      </c>
      <c r="D46" s="87" t="n">
        <f aca="false">J46+P46+V46+AB46+AN46</f>
        <v>0</v>
      </c>
      <c r="E46" s="88"/>
      <c r="F46" s="89"/>
      <c r="G46" s="90"/>
      <c r="H46" s="91"/>
      <c r="I46" s="92"/>
      <c r="J46" s="124" t="n">
        <f aca="false">E46+F46+G46+H46+I46</f>
        <v>0</v>
      </c>
      <c r="K46" s="94"/>
      <c r="L46" s="90"/>
      <c r="M46" s="89"/>
      <c r="N46" s="90"/>
      <c r="O46" s="92"/>
      <c r="P46" s="124" t="n">
        <f aca="false">K46+L46+M46+N46+O46</f>
        <v>0</v>
      </c>
      <c r="Q46" s="95"/>
      <c r="R46" s="90"/>
      <c r="S46" s="90"/>
      <c r="T46" s="90"/>
      <c r="U46" s="96"/>
      <c r="V46" s="124" t="n">
        <f aca="false">Q46+R46+S46+T46+U46</f>
        <v>0</v>
      </c>
      <c r="W46" s="95"/>
      <c r="X46" s="90"/>
      <c r="Y46" s="90"/>
      <c r="Z46" s="90"/>
      <c r="AA46" s="92"/>
      <c r="AB46" s="124" t="n">
        <f aca="false">W46+X46+Y46+Z46+AA46</f>
        <v>0</v>
      </c>
      <c r="AC46" s="95"/>
      <c r="AD46" s="90"/>
      <c r="AE46" s="90"/>
      <c r="AF46" s="89"/>
      <c r="AG46" s="91"/>
      <c r="AH46" s="91"/>
      <c r="AI46" s="91"/>
      <c r="AJ46" s="91"/>
      <c r="AK46" s="91"/>
      <c r="AL46" s="91"/>
      <c r="AM46" s="91"/>
      <c r="AN46" s="97" t="n">
        <f aca="false">AC46+AD46+AE46+AF46+AG46+AH46+AI46+AJ46+AK46+AL46+AM46</f>
        <v>0</v>
      </c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</row>
    <row r="47" s="71" customFormat="true" ht="12.75" hidden="false" customHeight="false" outlineLevel="0" collapsed="false">
      <c r="B47" s="125" t="s">
        <v>53</v>
      </c>
      <c r="C47" s="126" t="s">
        <v>54</v>
      </c>
      <c r="D47" s="87" t="n">
        <v>1</v>
      </c>
      <c r="E47" s="88" t="n">
        <v>1</v>
      </c>
      <c r="F47" s="89"/>
      <c r="G47" s="90"/>
      <c r="H47" s="91" t="s">
        <v>44</v>
      </c>
      <c r="I47" s="92"/>
      <c r="J47" s="124" t="n">
        <v>1</v>
      </c>
      <c r="K47" s="94" t="s">
        <v>44</v>
      </c>
      <c r="L47" s="90"/>
      <c r="M47" s="89" t="s">
        <v>44</v>
      </c>
      <c r="N47" s="90"/>
      <c r="O47" s="92"/>
      <c r="P47" s="124" t="n">
        <v>0</v>
      </c>
      <c r="Q47" s="95"/>
      <c r="R47" s="90" t="s">
        <v>44</v>
      </c>
      <c r="S47" s="90"/>
      <c r="T47" s="90"/>
      <c r="U47" s="96"/>
      <c r="V47" s="124" t="n">
        <v>0</v>
      </c>
      <c r="W47" s="95"/>
      <c r="X47" s="90"/>
      <c r="Y47" s="90"/>
      <c r="Z47" s="90"/>
      <c r="AA47" s="92"/>
      <c r="AB47" s="124" t="n">
        <f aca="false">W47+X47+Y47+Z47+AA47</f>
        <v>0</v>
      </c>
      <c r="AC47" s="95"/>
      <c r="AD47" s="90"/>
      <c r="AE47" s="90" t="s">
        <v>44</v>
      </c>
      <c r="AF47" s="89" t="n">
        <v>0</v>
      </c>
      <c r="AG47" s="91"/>
      <c r="AH47" s="91"/>
      <c r="AI47" s="91"/>
      <c r="AJ47" s="91"/>
      <c r="AK47" s="91"/>
      <c r="AL47" s="91"/>
      <c r="AM47" s="91"/>
      <c r="AN47" s="97" t="n">
        <v>0</v>
      </c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</row>
    <row r="48" s="71" customFormat="true" ht="13.5" hidden="false" customHeight="false" outlineLevel="0" collapsed="false">
      <c r="B48" s="123"/>
      <c r="C48" s="126" t="s">
        <v>55</v>
      </c>
      <c r="D48" s="87" t="n">
        <f aca="false">J48+P48+V48+AB48+AN48</f>
        <v>0</v>
      </c>
      <c r="E48" s="88"/>
      <c r="F48" s="89"/>
      <c r="G48" s="90"/>
      <c r="H48" s="91"/>
      <c r="I48" s="92"/>
      <c r="J48" s="124" t="n">
        <f aca="false">E48+F48+G48+H48+I48</f>
        <v>0</v>
      </c>
      <c r="K48" s="94"/>
      <c r="L48" s="90"/>
      <c r="M48" s="89"/>
      <c r="N48" s="90"/>
      <c r="O48" s="92"/>
      <c r="P48" s="124" t="n">
        <f aca="false">K48+L48+M48+N48+O48</f>
        <v>0</v>
      </c>
      <c r="Q48" s="95"/>
      <c r="R48" s="90"/>
      <c r="S48" s="90"/>
      <c r="T48" s="90"/>
      <c r="U48" s="96"/>
      <c r="V48" s="124" t="n">
        <f aca="false">Q48+R48+S48+T48+U48</f>
        <v>0</v>
      </c>
      <c r="W48" s="95"/>
      <c r="X48" s="90"/>
      <c r="Y48" s="90"/>
      <c r="Z48" s="90"/>
      <c r="AA48" s="92"/>
      <c r="AB48" s="124" t="n">
        <f aca="false">W48+X48+Y48+Z48+AA48</f>
        <v>0</v>
      </c>
      <c r="AC48" s="95"/>
      <c r="AD48" s="90"/>
      <c r="AE48" s="90"/>
      <c r="AF48" s="89" t="s">
        <v>44</v>
      </c>
      <c r="AG48" s="91"/>
      <c r="AH48" s="91"/>
      <c r="AI48" s="91"/>
      <c r="AJ48" s="91"/>
      <c r="AK48" s="91"/>
      <c r="AL48" s="91"/>
      <c r="AM48" s="91"/>
      <c r="AN48" s="97" t="n">
        <v>0</v>
      </c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</row>
    <row r="49" s="172" customFormat="true" ht="49.9" hidden="false" customHeight="true" outlineLevel="0" collapsed="false">
      <c r="B49" s="173" t="s">
        <v>61</v>
      </c>
      <c r="C49" s="173"/>
      <c r="D49" s="174" t="n">
        <v>0</v>
      </c>
      <c r="E49" s="151" t="n">
        <f aca="false">E50++E51</f>
        <v>0</v>
      </c>
      <c r="F49" s="151" t="n">
        <f aca="false">F50++F51</f>
        <v>0</v>
      </c>
      <c r="G49" s="151" t="n">
        <f aca="false">G50++G51</f>
        <v>0</v>
      </c>
      <c r="H49" s="151" t="n">
        <f aca="false">H50++H51</f>
        <v>0</v>
      </c>
      <c r="I49" s="151" t="n">
        <f aca="false">I50++I51</f>
        <v>0</v>
      </c>
      <c r="J49" s="151" t="n">
        <f aca="false">J50++J51</f>
        <v>0</v>
      </c>
      <c r="K49" s="151" t="n">
        <f aca="false">K50++K51</f>
        <v>0</v>
      </c>
      <c r="L49" s="151" t="n">
        <f aca="false">L50++L51</f>
        <v>0</v>
      </c>
      <c r="M49" s="151" t="n">
        <v>0</v>
      </c>
      <c r="N49" s="151" t="n">
        <f aca="false">N50++N51</f>
        <v>0</v>
      </c>
      <c r="O49" s="151" t="n">
        <f aca="false">O50++O51</f>
        <v>0</v>
      </c>
      <c r="P49" s="151" t="n">
        <v>0</v>
      </c>
      <c r="Q49" s="151" t="n">
        <f aca="false">Q50++Q51</f>
        <v>0</v>
      </c>
      <c r="R49" s="151" t="n">
        <v>0</v>
      </c>
      <c r="S49" s="151" t="n">
        <f aca="false">S50++S51</f>
        <v>0</v>
      </c>
      <c r="T49" s="151" t="n">
        <f aca="false">T50++T51</f>
        <v>0</v>
      </c>
      <c r="U49" s="151" t="n">
        <v>0</v>
      </c>
      <c r="V49" s="151" t="n">
        <v>0</v>
      </c>
      <c r="W49" s="151" t="n">
        <f aca="false">W50++W51</f>
        <v>0</v>
      </c>
      <c r="X49" s="151" t="n">
        <f aca="false">X50++X51</f>
        <v>0</v>
      </c>
      <c r="Y49" s="151" t="n">
        <f aca="false">Y50++Y51</f>
        <v>0</v>
      </c>
      <c r="Z49" s="151" t="n">
        <f aca="false">Z50++Z51</f>
        <v>0</v>
      </c>
      <c r="AA49" s="151" t="n">
        <f aca="false">AA50++AA51</f>
        <v>0</v>
      </c>
      <c r="AB49" s="151" t="n">
        <v>0</v>
      </c>
      <c r="AC49" s="151" t="n">
        <f aca="false">AC50++AC51</f>
        <v>0</v>
      </c>
      <c r="AD49" s="151" t="n">
        <f aca="false">AD50++AD51</f>
        <v>0</v>
      </c>
      <c r="AE49" s="151" t="n">
        <f aca="false">AE50++AE51</f>
        <v>0</v>
      </c>
      <c r="AF49" s="151" t="n">
        <v>0</v>
      </c>
      <c r="AG49" s="151" t="n">
        <f aca="false">AG50++AG51</f>
        <v>0</v>
      </c>
      <c r="AH49" s="151" t="n">
        <f aca="false">AH50++AH51</f>
        <v>0</v>
      </c>
      <c r="AI49" s="151" t="n">
        <f aca="false">AI50++AI51</f>
        <v>0</v>
      </c>
      <c r="AJ49" s="151" t="n">
        <f aca="false">AJ50++AJ51</f>
        <v>0</v>
      </c>
      <c r="AK49" s="151" t="n">
        <f aca="false">AK50++AK51</f>
        <v>0</v>
      </c>
      <c r="AL49" s="151" t="n">
        <f aca="false">AL50++AL51</f>
        <v>0</v>
      </c>
      <c r="AM49" s="151" t="n">
        <f aca="false">AM50++AM51</f>
        <v>0</v>
      </c>
      <c r="AN49" s="151" t="n">
        <v>0</v>
      </c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</row>
    <row r="50" s="71" customFormat="true" ht="12.75" hidden="false" customHeight="false" outlineLevel="0" collapsed="false">
      <c r="B50" s="37" t="s">
        <v>41</v>
      </c>
      <c r="C50" s="73" t="s">
        <v>62</v>
      </c>
      <c r="D50" s="148" t="n">
        <v>0</v>
      </c>
      <c r="E50" s="156"/>
      <c r="F50" s="157"/>
      <c r="G50" s="158"/>
      <c r="H50" s="159"/>
      <c r="I50" s="160"/>
      <c r="J50" s="161" t="n">
        <f aca="false">E50+F50+G50+H50+I50</f>
        <v>0</v>
      </c>
      <c r="K50" s="162"/>
      <c r="L50" s="158"/>
      <c r="M50" s="157"/>
      <c r="N50" s="158"/>
      <c r="O50" s="160"/>
      <c r="P50" s="161" t="n">
        <f aca="false">K50+L50+M50+N50+O50</f>
        <v>0</v>
      </c>
      <c r="Q50" s="163"/>
      <c r="R50" s="158"/>
      <c r="S50" s="158"/>
      <c r="T50" s="158"/>
      <c r="U50" s="164"/>
      <c r="V50" s="161" t="n">
        <f aca="false">Q50+R50+S50+T50+U50</f>
        <v>0</v>
      </c>
      <c r="W50" s="163"/>
      <c r="X50" s="158"/>
      <c r="Y50" s="158"/>
      <c r="Z50" s="158"/>
      <c r="AA50" s="160"/>
      <c r="AB50" s="161" t="n">
        <f aca="false">W50+X50+Y50+Z50+AA50</f>
        <v>0</v>
      </c>
      <c r="AC50" s="163"/>
      <c r="AD50" s="158"/>
      <c r="AE50" s="158"/>
      <c r="AF50" s="157" t="n">
        <v>0</v>
      </c>
      <c r="AG50" s="159"/>
      <c r="AH50" s="159"/>
      <c r="AI50" s="159"/>
      <c r="AJ50" s="159"/>
      <c r="AK50" s="159"/>
      <c r="AL50" s="159"/>
      <c r="AM50" s="159"/>
      <c r="AN50" s="84" t="n">
        <v>0</v>
      </c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</row>
    <row r="51" s="71" customFormat="true" ht="15" hidden="false" customHeight="true" outlineLevel="0" collapsed="false">
      <c r="B51" s="37"/>
      <c r="C51" s="98" t="s">
        <v>63</v>
      </c>
      <c r="D51" s="87" t="n">
        <v>0</v>
      </c>
      <c r="E51" s="99"/>
      <c r="F51" s="100"/>
      <c r="G51" s="101"/>
      <c r="H51" s="102"/>
      <c r="I51" s="103"/>
      <c r="J51" s="93" t="n">
        <f aca="false">E51+F51+G51+H51+I51</f>
        <v>0</v>
      </c>
      <c r="K51" s="104"/>
      <c r="L51" s="101"/>
      <c r="M51" s="100" t="s">
        <v>44</v>
      </c>
      <c r="N51" s="101"/>
      <c r="O51" s="103"/>
      <c r="P51" s="93" t="n">
        <v>0</v>
      </c>
      <c r="Q51" s="105"/>
      <c r="R51" s="101" t="s">
        <v>44</v>
      </c>
      <c r="S51" s="101"/>
      <c r="T51" s="101"/>
      <c r="U51" s="106" t="n">
        <v>0</v>
      </c>
      <c r="V51" s="93" t="n">
        <v>0</v>
      </c>
      <c r="W51" s="105"/>
      <c r="X51" s="101"/>
      <c r="Y51" s="101"/>
      <c r="Z51" s="101"/>
      <c r="AA51" s="103"/>
      <c r="AB51" s="93" t="n">
        <f aca="false">W51+X51+Y51+Z51+AA51</f>
        <v>0</v>
      </c>
      <c r="AC51" s="105"/>
      <c r="AD51" s="101"/>
      <c r="AE51" s="101"/>
      <c r="AF51" s="100"/>
      <c r="AG51" s="102"/>
      <c r="AH51" s="102"/>
      <c r="AI51" s="102"/>
      <c r="AJ51" s="102"/>
      <c r="AK51" s="102"/>
      <c r="AL51" s="102"/>
      <c r="AM51" s="102"/>
      <c r="AN51" s="97" t="n">
        <f aca="false">AC51+AD51+AE51+AF51+AG51+AH51+AI51+AJ51+AK51+AL51+AM51</f>
        <v>0</v>
      </c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</row>
    <row r="52" s="71" customFormat="true" ht="12.75" hidden="false" customHeight="false" outlineLevel="0" collapsed="false">
      <c r="B52" s="119"/>
      <c r="C52" s="120" t="s">
        <v>51</v>
      </c>
      <c r="D52" s="74" t="n">
        <v>0</v>
      </c>
      <c r="E52" s="75"/>
      <c r="F52" s="76"/>
      <c r="G52" s="77"/>
      <c r="H52" s="78"/>
      <c r="I52" s="79"/>
      <c r="J52" s="121" t="n">
        <f aca="false">E52+F52+G52+H52+I52</f>
        <v>0</v>
      </c>
      <c r="K52" s="81"/>
      <c r="L52" s="77"/>
      <c r="M52" s="76"/>
      <c r="N52" s="77"/>
      <c r="O52" s="79"/>
      <c r="P52" s="121" t="n">
        <f aca="false">K52+L52+M52+N52+O52</f>
        <v>0</v>
      </c>
      <c r="Q52" s="82"/>
      <c r="R52" s="77"/>
      <c r="S52" s="77"/>
      <c r="T52" s="77"/>
      <c r="U52" s="83"/>
      <c r="V52" s="121" t="n">
        <f aca="false">Q52+R52+S52+T52+U52</f>
        <v>0</v>
      </c>
      <c r="W52" s="82"/>
      <c r="X52" s="77"/>
      <c r="Y52" s="77"/>
      <c r="Z52" s="77"/>
      <c r="AA52" s="79"/>
      <c r="AB52" s="121" t="n">
        <f aca="false">W52+X52+Y52+Z52+AA52</f>
        <v>0</v>
      </c>
      <c r="AC52" s="82"/>
      <c r="AD52" s="77"/>
      <c r="AE52" s="77"/>
      <c r="AF52" s="76" t="n">
        <v>0</v>
      </c>
      <c r="AG52" s="78"/>
      <c r="AH52" s="78"/>
      <c r="AI52" s="78"/>
      <c r="AJ52" s="78"/>
      <c r="AK52" s="78"/>
      <c r="AL52" s="78"/>
      <c r="AM52" s="78"/>
      <c r="AN52" s="122" t="n">
        <v>0</v>
      </c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</row>
    <row r="53" s="71" customFormat="true" ht="12.75" hidden="false" customHeight="false" outlineLevel="0" collapsed="false">
      <c r="B53" s="123"/>
      <c r="C53" s="86" t="s">
        <v>52</v>
      </c>
      <c r="D53" s="87" t="n">
        <v>0</v>
      </c>
      <c r="E53" s="88"/>
      <c r="F53" s="89"/>
      <c r="G53" s="90"/>
      <c r="H53" s="91"/>
      <c r="I53" s="92"/>
      <c r="J53" s="124" t="n">
        <f aca="false">E53+F53+G53+H53+I53</f>
        <v>0</v>
      </c>
      <c r="K53" s="94"/>
      <c r="L53" s="90"/>
      <c r="M53" s="89"/>
      <c r="N53" s="90"/>
      <c r="O53" s="92"/>
      <c r="P53" s="124" t="n">
        <f aca="false">K53+L53+M53+N53+O53</f>
        <v>0</v>
      </c>
      <c r="Q53" s="95"/>
      <c r="R53" s="90"/>
      <c r="S53" s="90"/>
      <c r="T53" s="90"/>
      <c r="U53" s="96"/>
      <c r="V53" s="124" t="n">
        <f aca="false">Q53+R53+S53+T53+U53</f>
        <v>0</v>
      </c>
      <c r="W53" s="95"/>
      <c r="X53" s="90"/>
      <c r="Y53" s="90"/>
      <c r="Z53" s="90"/>
      <c r="AA53" s="92"/>
      <c r="AB53" s="124" t="n">
        <f aca="false">W53+X53+Y53+Z53+AA53</f>
        <v>0</v>
      </c>
      <c r="AC53" s="95"/>
      <c r="AD53" s="90"/>
      <c r="AE53" s="90"/>
      <c r="AF53" s="89" t="n">
        <v>0</v>
      </c>
      <c r="AG53" s="91"/>
      <c r="AH53" s="91"/>
      <c r="AI53" s="91"/>
      <c r="AJ53" s="91"/>
      <c r="AK53" s="91"/>
      <c r="AL53" s="91"/>
      <c r="AM53" s="91"/>
      <c r="AN53" s="97" t="n">
        <f aca="false">AC53+AD53+AE53+AF53+AG53+AH53+AI53+AJ53+AK53+AL53+AM53</f>
        <v>0</v>
      </c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</row>
    <row r="54" s="71" customFormat="true" ht="12.75" hidden="false" customHeight="false" outlineLevel="0" collapsed="false">
      <c r="B54" s="125" t="s">
        <v>53</v>
      </c>
      <c r="C54" s="126" t="s">
        <v>54</v>
      </c>
      <c r="D54" s="87" t="n">
        <v>0</v>
      </c>
      <c r="E54" s="88"/>
      <c r="F54" s="89"/>
      <c r="G54" s="90"/>
      <c r="H54" s="91"/>
      <c r="I54" s="92"/>
      <c r="J54" s="124" t="n">
        <f aca="false">E54+F54+G54+H54+I54</f>
        <v>0</v>
      </c>
      <c r="K54" s="94"/>
      <c r="L54" s="90"/>
      <c r="M54" s="89" t="s">
        <v>44</v>
      </c>
      <c r="N54" s="90"/>
      <c r="O54" s="92"/>
      <c r="P54" s="124" t="n">
        <v>0</v>
      </c>
      <c r="Q54" s="95"/>
      <c r="R54" s="90" t="s">
        <v>44</v>
      </c>
      <c r="S54" s="90"/>
      <c r="T54" s="90"/>
      <c r="U54" s="96" t="n">
        <v>0</v>
      </c>
      <c r="V54" s="124" t="n">
        <v>0</v>
      </c>
      <c r="W54" s="95"/>
      <c r="X54" s="90"/>
      <c r="Y54" s="90"/>
      <c r="Z54" s="90"/>
      <c r="AA54" s="92"/>
      <c r="AB54" s="124" t="n">
        <f aca="false">W54+X54+Y54+Z54+AA54</f>
        <v>0</v>
      </c>
      <c r="AC54" s="95"/>
      <c r="AD54" s="90"/>
      <c r="AE54" s="90"/>
      <c r="AF54" s="89" t="n">
        <v>0</v>
      </c>
      <c r="AG54" s="91"/>
      <c r="AH54" s="91"/>
      <c r="AI54" s="91"/>
      <c r="AJ54" s="91"/>
      <c r="AK54" s="91"/>
      <c r="AL54" s="91"/>
      <c r="AM54" s="91"/>
      <c r="AN54" s="97" t="n">
        <v>0</v>
      </c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</row>
    <row r="55" s="71" customFormat="true" ht="13.5" hidden="false" customHeight="false" outlineLevel="0" collapsed="false">
      <c r="B55" s="123"/>
      <c r="C55" s="126" t="s">
        <v>55</v>
      </c>
      <c r="D55" s="87" t="n">
        <f aca="false">J55+P55+V55+AB55+AN55</f>
        <v>0</v>
      </c>
      <c r="E55" s="88"/>
      <c r="F55" s="89"/>
      <c r="G55" s="90"/>
      <c r="H55" s="91"/>
      <c r="I55" s="92"/>
      <c r="J55" s="124" t="n">
        <f aca="false">E55+F55+G55+H55+I55</f>
        <v>0</v>
      </c>
      <c r="K55" s="94"/>
      <c r="L55" s="90"/>
      <c r="M55" s="89"/>
      <c r="N55" s="90"/>
      <c r="O55" s="92"/>
      <c r="P55" s="124" t="n">
        <f aca="false">K55+L55+M55+N55+O55</f>
        <v>0</v>
      </c>
      <c r="Q55" s="95"/>
      <c r="R55" s="90"/>
      <c r="S55" s="90"/>
      <c r="T55" s="90"/>
      <c r="U55" s="96"/>
      <c r="V55" s="124" t="n">
        <f aca="false">Q55+R55+S55+T55+U55</f>
        <v>0</v>
      </c>
      <c r="W55" s="95"/>
      <c r="X55" s="90"/>
      <c r="Y55" s="90"/>
      <c r="Z55" s="90"/>
      <c r="AA55" s="92"/>
      <c r="AB55" s="124" t="n">
        <f aca="false">W55+X55+Y55+Z55+AA55</f>
        <v>0</v>
      </c>
      <c r="AC55" s="95"/>
      <c r="AD55" s="90"/>
      <c r="AE55" s="90"/>
      <c r="AF55" s="89"/>
      <c r="AG55" s="91"/>
      <c r="AH55" s="91"/>
      <c r="AI55" s="91"/>
      <c r="AJ55" s="91"/>
      <c r="AK55" s="91"/>
      <c r="AL55" s="91"/>
      <c r="AM55" s="91"/>
      <c r="AN55" s="97" t="n">
        <f aca="false">AC55+AD55+AE55+AF55+AG55+AH55+AI55+AJ55+AK55+AL55+AM55</f>
        <v>0</v>
      </c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</row>
    <row r="56" s="71" customFormat="true" ht="45.75" hidden="false" customHeight="true" outlineLevel="0" collapsed="false">
      <c r="B56" s="127" t="s">
        <v>64</v>
      </c>
      <c r="C56" s="127"/>
      <c r="D56" s="166" t="n">
        <v>9</v>
      </c>
      <c r="E56" s="167" t="n">
        <v>0</v>
      </c>
      <c r="F56" s="151" t="n">
        <f aca="false">F57+F58</f>
        <v>0</v>
      </c>
      <c r="G56" s="167" t="n">
        <f aca="false">G57+G58</f>
        <v>0</v>
      </c>
      <c r="H56" s="167" t="n">
        <f aca="false">H57+H58</f>
        <v>0</v>
      </c>
      <c r="I56" s="167" t="n">
        <f aca="false">I57+I58</f>
        <v>0</v>
      </c>
      <c r="J56" s="167" t="n">
        <v>0</v>
      </c>
      <c r="K56" s="26" t="n">
        <f aca="false">K57+K58</f>
        <v>0</v>
      </c>
      <c r="L56" s="167" t="n">
        <f aca="false">L57+L58</f>
        <v>0</v>
      </c>
      <c r="M56" s="151" t="n">
        <v>0</v>
      </c>
      <c r="N56" s="167" t="n">
        <f aca="false">N57+N58</f>
        <v>0</v>
      </c>
      <c r="O56" s="167" t="n">
        <f aca="false">O57+O58</f>
        <v>0</v>
      </c>
      <c r="P56" s="167" t="n">
        <v>0</v>
      </c>
      <c r="Q56" s="167" t="n">
        <f aca="false">Q57+Q58</f>
        <v>0</v>
      </c>
      <c r="R56" s="167" t="n">
        <v>0</v>
      </c>
      <c r="S56" s="167" t="n">
        <f aca="false">S57+S58</f>
        <v>0</v>
      </c>
      <c r="T56" s="167" t="n">
        <f aca="false">T57+T58</f>
        <v>0</v>
      </c>
      <c r="U56" s="151" t="n">
        <v>0</v>
      </c>
      <c r="V56" s="167" t="n">
        <v>0</v>
      </c>
      <c r="W56" s="167" t="n">
        <f aca="false">W57+W58</f>
        <v>0</v>
      </c>
      <c r="X56" s="167" t="n">
        <f aca="false">X57+X58</f>
        <v>0</v>
      </c>
      <c r="Y56" s="167" t="n">
        <f aca="false">Y57+Y58</f>
        <v>0</v>
      </c>
      <c r="Z56" s="167" t="n">
        <f aca="false">Z57+Z58</f>
        <v>0</v>
      </c>
      <c r="AA56" s="167" t="n">
        <f aca="false">AA57+AA58</f>
        <v>0</v>
      </c>
      <c r="AB56" s="167" t="n">
        <f aca="false">AB57+AB58</f>
        <v>0</v>
      </c>
      <c r="AC56" s="167" t="n">
        <f aca="false">AC57+AC58</f>
        <v>0</v>
      </c>
      <c r="AD56" s="167" t="n">
        <f aca="false">AD57+AD58</f>
        <v>0</v>
      </c>
      <c r="AE56" s="167" t="n">
        <f aca="false">AE57+AE58</f>
        <v>0</v>
      </c>
      <c r="AF56" s="151" t="n">
        <v>9</v>
      </c>
      <c r="AG56" s="167" t="n">
        <f aca="false">AG57+AG58</f>
        <v>0</v>
      </c>
      <c r="AH56" s="167" t="n">
        <f aca="false">AH57+AH58</f>
        <v>0</v>
      </c>
      <c r="AI56" s="167" t="n">
        <f aca="false">AI57+AI58</f>
        <v>0</v>
      </c>
      <c r="AJ56" s="167" t="n">
        <f aca="false">AJ57+AJ58</f>
        <v>0</v>
      </c>
      <c r="AK56" s="167" t="n">
        <f aca="false">AK57+AK58</f>
        <v>0</v>
      </c>
      <c r="AL56" s="167" t="n">
        <f aca="false">AL57+AL58</f>
        <v>0</v>
      </c>
      <c r="AM56" s="167" t="n">
        <f aca="false">AM57+AM58</f>
        <v>0</v>
      </c>
      <c r="AN56" s="167" t="n">
        <v>9</v>
      </c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</row>
    <row r="57" s="71" customFormat="true" ht="12.75" hidden="false" customHeight="false" outlineLevel="0" collapsed="false">
      <c r="B57" s="37" t="s">
        <v>41</v>
      </c>
      <c r="C57" s="143" t="s">
        <v>62</v>
      </c>
      <c r="D57" s="74" t="n">
        <v>9</v>
      </c>
      <c r="E57" s="156" t="s">
        <v>44</v>
      </c>
      <c r="F57" s="157"/>
      <c r="G57" s="158"/>
      <c r="H57" s="159"/>
      <c r="I57" s="160"/>
      <c r="J57" s="161" t="n">
        <v>0</v>
      </c>
      <c r="K57" s="162"/>
      <c r="L57" s="158"/>
      <c r="M57" s="157" t="s">
        <v>44</v>
      </c>
      <c r="N57" s="158"/>
      <c r="O57" s="160"/>
      <c r="P57" s="161" t="n">
        <v>0</v>
      </c>
      <c r="Q57" s="163"/>
      <c r="R57" s="158" t="s">
        <v>44</v>
      </c>
      <c r="S57" s="158"/>
      <c r="T57" s="158"/>
      <c r="U57" s="164"/>
      <c r="V57" s="161" t="n">
        <v>0</v>
      </c>
      <c r="W57" s="163"/>
      <c r="X57" s="158"/>
      <c r="Y57" s="158"/>
      <c r="Z57" s="158"/>
      <c r="AA57" s="160"/>
      <c r="AB57" s="161" t="n">
        <f aca="false">W57+X57+Y57+Z57+AA57</f>
        <v>0</v>
      </c>
      <c r="AC57" s="163"/>
      <c r="AD57" s="158"/>
      <c r="AE57" s="158"/>
      <c r="AF57" s="157" t="n">
        <v>9</v>
      </c>
      <c r="AG57" s="159"/>
      <c r="AH57" s="159"/>
      <c r="AI57" s="159"/>
      <c r="AJ57" s="159"/>
      <c r="AK57" s="159"/>
      <c r="AL57" s="159"/>
      <c r="AM57" s="159"/>
      <c r="AN57" s="176" t="n">
        <v>9</v>
      </c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</row>
    <row r="58" s="71" customFormat="true" ht="15" hidden="false" customHeight="true" outlineLevel="0" collapsed="false">
      <c r="B58" s="37"/>
      <c r="C58" s="145" t="s">
        <v>63</v>
      </c>
      <c r="D58" s="87" t="n">
        <v>0</v>
      </c>
      <c r="E58" s="99"/>
      <c r="F58" s="100"/>
      <c r="G58" s="101"/>
      <c r="H58" s="102"/>
      <c r="I58" s="103"/>
      <c r="J58" s="93" t="n">
        <f aca="false">E58+F58+G58+H58+I58</f>
        <v>0</v>
      </c>
      <c r="K58" s="104"/>
      <c r="L58" s="101"/>
      <c r="M58" s="100" t="s">
        <v>44</v>
      </c>
      <c r="N58" s="101"/>
      <c r="O58" s="103"/>
      <c r="P58" s="93" t="n">
        <v>0</v>
      </c>
      <c r="Q58" s="105"/>
      <c r="R58" s="101" t="s">
        <v>44</v>
      </c>
      <c r="S58" s="101"/>
      <c r="T58" s="101"/>
      <c r="U58" s="106" t="n">
        <v>0</v>
      </c>
      <c r="V58" s="93" t="n">
        <v>0</v>
      </c>
      <c r="W58" s="105"/>
      <c r="X58" s="101"/>
      <c r="Y58" s="101"/>
      <c r="Z58" s="101"/>
      <c r="AA58" s="103"/>
      <c r="AB58" s="93" t="n">
        <f aca="false">W58+X58+Y58+Z58+AA58</f>
        <v>0</v>
      </c>
      <c r="AC58" s="105"/>
      <c r="AD58" s="101"/>
      <c r="AE58" s="101"/>
      <c r="AF58" s="100"/>
      <c r="AG58" s="102"/>
      <c r="AH58" s="102"/>
      <c r="AI58" s="102"/>
      <c r="AJ58" s="102"/>
      <c r="AK58" s="102"/>
      <c r="AL58" s="102"/>
      <c r="AM58" s="102"/>
      <c r="AN58" s="177" t="n">
        <f aca="false">AC58+AD58+AE58+AF58+AG58+AH58+AI58+AJ58+AK58+AL58+AM58</f>
        <v>0</v>
      </c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</row>
    <row r="59" s="71" customFormat="true" ht="12.75" hidden="false" customHeight="false" outlineLevel="0" collapsed="false">
      <c r="B59" s="119"/>
      <c r="C59" s="120" t="s">
        <v>51</v>
      </c>
      <c r="D59" s="148" t="n">
        <v>9</v>
      </c>
      <c r="E59" s="75"/>
      <c r="F59" s="76"/>
      <c r="G59" s="77"/>
      <c r="H59" s="78"/>
      <c r="I59" s="79"/>
      <c r="J59" s="121" t="n">
        <f aca="false">E59+F59+G59+H59+I59</f>
        <v>0</v>
      </c>
      <c r="K59" s="81"/>
      <c r="L59" s="77"/>
      <c r="M59" s="76"/>
      <c r="N59" s="77"/>
      <c r="O59" s="79"/>
      <c r="P59" s="121" t="n">
        <f aca="false">K59+L59+M59+N59+O59</f>
        <v>0</v>
      </c>
      <c r="Q59" s="82"/>
      <c r="R59" s="77" t="s">
        <v>44</v>
      </c>
      <c r="S59" s="77"/>
      <c r="T59" s="77"/>
      <c r="U59" s="83"/>
      <c r="V59" s="121" t="n">
        <v>0</v>
      </c>
      <c r="W59" s="82"/>
      <c r="X59" s="77"/>
      <c r="Y59" s="77"/>
      <c r="Z59" s="77"/>
      <c r="AA59" s="79"/>
      <c r="AB59" s="121" t="n">
        <f aca="false">W59+X59+Y59+Z59+AA59</f>
        <v>0</v>
      </c>
      <c r="AC59" s="82"/>
      <c r="AD59" s="77"/>
      <c r="AE59" s="77"/>
      <c r="AF59" s="76" t="n">
        <v>9</v>
      </c>
      <c r="AG59" s="78"/>
      <c r="AH59" s="78"/>
      <c r="AI59" s="78"/>
      <c r="AJ59" s="78"/>
      <c r="AK59" s="78"/>
      <c r="AL59" s="78"/>
      <c r="AM59" s="78"/>
      <c r="AN59" s="178" t="n">
        <v>9</v>
      </c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</row>
    <row r="60" s="71" customFormat="true" ht="12.75" hidden="false" customHeight="false" outlineLevel="0" collapsed="false">
      <c r="B60" s="123"/>
      <c r="C60" s="86" t="s">
        <v>52</v>
      </c>
      <c r="D60" s="87" t="n">
        <v>0</v>
      </c>
      <c r="E60" s="88"/>
      <c r="F60" s="89"/>
      <c r="G60" s="90"/>
      <c r="H60" s="91"/>
      <c r="I60" s="92"/>
      <c r="J60" s="124" t="n">
        <f aca="false">E60+F60+G60+H60+I60</f>
        <v>0</v>
      </c>
      <c r="K60" s="94"/>
      <c r="L60" s="90"/>
      <c r="M60" s="89"/>
      <c r="N60" s="90"/>
      <c r="O60" s="92"/>
      <c r="P60" s="124" t="n">
        <f aca="false">K60+L60+M60+N60+O60</f>
        <v>0</v>
      </c>
      <c r="Q60" s="95"/>
      <c r="R60" s="90"/>
      <c r="S60" s="90"/>
      <c r="T60" s="90"/>
      <c r="U60" s="96"/>
      <c r="V60" s="124" t="n">
        <f aca="false">Q60+R60+S60+T60+U60</f>
        <v>0</v>
      </c>
      <c r="W60" s="95"/>
      <c r="X60" s="90"/>
      <c r="Y60" s="90"/>
      <c r="Z60" s="90"/>
      <c r="AA60" s="92"/>
      <c r="AB60" s="124" t="n">
        <f aca="false">W60+X60+Y60+Z60+AA60</f>
        <v>0</v>
      </c>
      <c r="AC60" s="95"/>
      <c r="AD60" s="90"/>
      <c r="AE60" s="90"/>
      <c r="AF60" s="89" t="n">
        <v>0</v>
      </c>
      <c r="AG60" s="91"/>
      <c r="AH60" s="91"/>
      <c r="AI60" s="91"/>
      <c r="AJ60" s="91"/>
      <c r="AK60" s="91"/>
      <c r="AL60" s="91"/>
      <c r="AM60" s="91"/>
      <c r="AN60" s="177" t="n">
        <v>0</v>
      </c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</row>
    <row r="61" s="71" customFormat="true" ht="12.75" hidden="false" customHeight="false" outlineLevel="0" collapsed="false">
      <c r="B61" s="125" t="s">
        <v>53</v>
      </c>
      <c r="C61" s="126" t="s">
        <v>54</v>
      </c>
      <c r="D61" s="87" t="n">
        <v>0</v>
      </c>
      <c r="E61" s="88" t="s">
        <v>44</v>
      </c>
      <c r="F61" s="89"/>
      <c r="G61" s="90"/>
      <c r="H61" s="91"/>
      <c r="I61" s="92"/>
      <c r="J61" s="124" t="n">
        <v>0</v>
      </c>
      <c r="K61" s="94"/>
      <c r="L61" s="90"/>
      <c r="M61" s="89" t="s">
        <v>44</v>
      </c>
      <c r="N61" s="90"/>
      <c r="O61" s="92"/>
      <c r="P61" s="124" t="n">
        <v>0</v>
      </c>
      <c r="Q61" s="95"/>
      <c r="R61" s="90" t="s">
        <v>44</v>
      </c>
      <c r="S61" s="90"/>
      <c r="T61" s="90"/>
      <c r="U61" s="96" t="n">
        <v>0</v>
      </c>
      <c r="V61" s="124" t="n">
        <v>0</v>
      </c>
      <c r="W61" s="95"/>
      <c r="X61" s="90"/>
      <c r="Y61" s="90"/>
      <c r="Z61" s="90"/>
      <c r="AA61" s="92"/>
      <c r="AB61" s="124" t="n">
        <f aca="false">W61+X61+Y61+Z61+AA61</f>
        <v>0</v>
      </c>
      <c r="AC61" s="95"/>
      <c r="AD61" s="90"/>
      <c r="AE61" s="90"/>
      <c r="AF61" s="89" t="n">
        <v>0</v>
      </c>
      <c r="AG61" s="91"/>
      <c r="AH61" s="91"/>
      <c r="AI61" s="91"/>
      <c r="AJ61" s="91"/>
      <c r="AK61" s="91"/>
      <c r="AL61" s="91"/>
      <c r="AM61" s="91"/>
      <c r="AN61" s="177" t="n">
        <v>0</v>
      </c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</row>
    <row r="62" s="71" customFormat="true" ht="13.5" hidden="false" customHeight="false" outlineLevel="0" collapsed="false">
      <c r="B62" s="123"/>
      <c r="C62" s="179" t="s">
        <v>55</v>
      </c>
      <c r="D62" s="108" t="n">
        <f aca="false">J62+P62+V62+AB62+AN62</f>
        <v>0</v>
      </c>
      <c r="E62" s="99"/>
      <c r="F62" s="100"/>
      <c r="G62" s="101"/>
      <c r="H62" s="102"/>
      <c r="I62" s="103"/>
      <c r="J62" s="180" t="n">
        <f aca="false">E62+F62+G62+H62+I62</f>
        <v>0</v>
      </c>
      <c r="K62" s="104"/>
      <c r="L62" s="101"/>
      <c r="M62" s="100"/>
      <c r="N62" s="101"/>
      <c r="O62" s="103"/>
      <c r="P62" s="180" t="n">
        <f aca="false">K62+L62+M62+N62+O62</f>
        <v>0</v>
      </c>
      <c r="Q62" s="105"/>
      <c r="R62" s="101"/>
      <c r="S62" s="101"/>
      <c r="T62" s="101"/>
      <c r="U62" s="106"/>
      <c r="V62" s="180" t="n">
        <f aca="false">Q62+R62+S62+T62+U62</f>
        <v>0</v>
      </c>
      <c r="W62" s="105"/>
      <c r="X62" s="101"/>
      <c r="Y62" s="101"/>
      <c r="Z62" s="101"/>
      <c r="AA62" s="103"/>
      <c r="AB62" s="180" t="n">
        <f aca="false">W62+X62+Y62+Z62+AA62</f>
        <v>0</v>
      </c>
      <c r="AC62" s="105"/>
      <c r="AD62" s="101"/>
      <c r="AE62" s="101"/>
      <c r="AF62" s="100"/>
      <c r="AG62" s="102"/>
      <c r="AH62" s="102"/>
      <c r="AI62" s="102"/>
      <c r="AJ62" s="102"/>
      <c r="AK62" s="102"/>
      <c r="AL62" s="102"/>
      <c r="AM62" s="102"/>
      <c r="AN62" s="181" t="n">
        <f aca="false">AC62+AD62+AE62+AF62+AG62+AH62+AI62+AJ62+AK62+AL62+AM62</f>
        <v>0</v>
      </c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</row>
    <row r="63" s="71" customFormat="true" ht="27.75" hidden="false" customHeight="true" outlineLevel="0" collapsed="false">
      <c r="B63" s="182" t="s">
        <v>65</v>
      </c>
      <c r="C63" s="182"/>
      <c r="D63" s="183" t="n">
        <f aca="false">J63+P63+V63+AB63+AN63</f>
        <v>0</v>
      </c>
      <c r="E63" s="183"/>
      <c r="F63" s="184"/>
      <c r="G63" s="183"/>
      <c r="H63" s="183"/>
      <c r="I63" s="183"/>
      <c r="J63" s="12" t="n">
        <f aca="false">E63+F63+G63+H63+I63</f>
        <v>0</v>
      </c>
      <c r="K63" s="30"/>
      <c r="L63" s="12"/>
      <c r="M63" s="153"/>
      <c r="N63" s="12"/>
      <c r="O63" s="12"/>
      <c r="P63" s="12" t="n">
        <f aca="false">K63+L63+M63+N63+O63</f>
        <v>0</v>
      </c>
      <c r="Q63" s="12"/>
      <c r="R63" s="12"/>
      <c r="S63" s="12"/>
      <c r="T63" s="12"/>
      <c r="U63" s="153"/>
      <c r="V63" s="12" t="n">
        <f aca="false">Q63+R63+S63+T63+U63</f>
        <v>0</v>
      </c>
      <c r="W63" s="12"/>
      <c r="X63" s="12"/>
      <c r="Y63" s="12"/>
      <c r="Z63" s="12"/>
      <c r="AA63" s="12"/>
      <c r="AB63" s="12" t="n">
        <f aca="false">W63+X63+Y63+Z63+AA63</f>
        <v>0</v>
      </c>
      <c r="AC63" s="12"/>
      <c r="AD63" s="12"/>
      <c r="AE63" s="12"/>
      <c r="AF63" s="153"/>
      <c r="AG63" s="12"/>
      <c r="AH63" s="12"/>
      <c r="AI63" s="12"/>
      <c r="AJ63" s="12"/>
      <c r="AK63" s="12"/>
      <c r="AL63" s="12"/>
      <c r="AM63" s="12"/>
      <c r="AN63" s="12" t="n">
        <f aca="false">AC63+AD63+AE63+AF63+AG63+AH63+AI63+AJ63+AK63+AL63+AM63</f>
        <v>0</v>
      </c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</row>
    <row r="64" customFormat="false" ht="27.75" hidden="false" customHeight="true" outlineLevel="0" collapsed="false">
      <c r="B64" s="182" t="s">
        <v>66</v>
      </c>
      <c r="C64" s="182"/>
      <c r="D64" s="183" t="n">
        <f aca="false">J64+P64+V64+AB64+AN64</f>
        <v>0</v>
      </c>
      <c r="E64" s="185"/>
      <c r="F64" s="186"/>
      <c r="G64" s="185"/>
      <c r="H64" s="185"/>
      <c r="I64" s="185"/>
      <c r="J64" s="12" t="n">
        <f aca="false">E64+F64+G64+H64+I64</f>
        <v>0</v>
      </c>
      <c r="K64" s="187"/>
      <c r="L64" s="185"/>
      <c r="M64" s="186"/>
      <c r="N64" s="185"/>
      <c r="O64" s="185"/>
      <c r="P64" s="12" t="n">
        <f aca="false">K64+L64+M64+N64+O64</f>
        <v>0</v>
      </c>
      <c r="Q64" s="185"/>
      <c r="R64" s="185"/>
      <c r="S64" s="185"/>
      <c r="T64" s="185"/>
      <c r="U64" s="186"/>
      <c r="V64" s="12" t="n">
        <f aca="false">Q64+R64+S64+T64+U64</f>
        <v>0</v>
      </c>
      <c r="W64" s="185"/>
      <c r="X64" s="185"/>
      <c r="Y64" s="185"/>
      <c r="Z64" s="185"/>
      <c r="AA64" s="185"/>
      <c r="AB64" s="12" t="n">
        <f aca="false">W64+X64+Y64+Z64+AA64</f>
        <v>0</v>
      </c>
      <c r="AC64" s="185"/>
      <c r="AD64" s="185"/>
      <c r="AE64" s="185"/>
      <c r="AF64" s="186"/>
      <c r="AG64" s="185"/>
      <c r="AH64" s="185"/>
      <c r="AI64" s="185"/>
      <c r="AJ64" s="185"/>
      <c r="AK64" s="185"/>
      <c r="AL64" s="185"/>
      <c r="AM64" s="185"/>
      <c r="AN64" s="12" t="n">
        <f aca="false">AC64+AD64+AE64+AF64+AG64+AH64+AI64+AJ64+AK64+AL64+AM64</f>
        <v>0</v>
      </c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</row>
    <row r="65" customFormat="false" ht="27.75" hidden="false" customHeight="true" outlineLevel="0" collapsed="false">
      <c r="B65" s="182" t="s">
        <v>67</v>
      </c>
      <c r="C65" s="182"/>
      <c r="D65" s="183" t="n">
        <f aca="false">J65+P65+V65+AB65+AN65</f>
        <v>0</v>
      </c>
      <c r="E65" s="185"/>
      <c r="F65" s="186"/>
      <c r="G65" s="185"/>
      <c r="H65" s="185"/>
      <c r="I65" s="185"/>
      <c r="J65" s="12" t="n">
        <f aca="false">E65+F65+G65+H65+I65</f>
        <v>0</v>
      </c>
      <c r="K65" s="187"/>
      <c r="L65" s="185"/>
      <c r="M65" s="186"/>
      <c r="N65" s="185"/>
      <c r="O65" s="185"/>
      <c r="P65" s="12" t="n">
        <f aca="false">K65+L65+M65+N65+O65</f>
        <v>0</v>
      </c>
      <c r="Q65" s="185"/>
      <c r="R65" s="185"/>
      <c r="S65" s="185"/>
      <c r="T65" s="185"/>
      <c r="U65" s="186"/>
      <c r="V65" s="12" t="n">
        <f aca="false">Q65+R65+S65+T65+U65</f>
        <v>0</v>
      </c>
      <c r="W65" s="185"/>
      <c r="X65" s="185"/>
      <c r="Y65" s="185"/>
      <c r="Z65" s="185"/>
      <c r="AA65" s="185"/>
      <c r="AB65" s="12" t="n">
        <f aca="false">W65+X65+Y65+Z65+AA65</f>
        <v>0</v>
      </c>
      <c r="AC65" s="185"/>
      <c r="AD65" s="185"/>
      <c r="AE65" s="185"/>
      <c r="AF65" s="186"/>
      <c r="AG65" s="185"/>
      <c r="AH65" s="185"/>
      <c r="AI65" s="185"/>
      <c r="AJ65" s="185"/>
      <c r="AK65" s="185"/>
      <c r="AL65" s="185"/>
      <c r="AM65" s="185"/>
      <c r="AN65" s="12" t="n">
        <f aca="false">AC65+AD65+AE65+AF65+AG65+AH65+AI65+AJ65+AK65+AL65+AM65</f>
        <v>0</v>
      </c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</row>
    <row r="66" customFormat="false" ht="27.75" hidden="false" customHeight="true" outlineLevel="0" collapsed="false">
      <c r="B66" s="182" t="s">
        <v>68</v>
      </c>
      <c r="C66" s="182"/>
      <c r="D66" s="183" t="n">
        <f aca="false">J66+P66+V66+AB66+AN66</f>
        <v>0</v>
      </c>
      <c r="E66" s="185"/>
      <c r="F66" s="186"/>
      <c r="G66" s="185"/>
      <c r="H66" s="185"/>
      <c r="I66" s="185"/>
      <c r="J66" s="12" t="n">
        <f aca="false">E66+F66+G66+H66+I66</f>
        <v>0</v>
      </c>
      <c r="K66" s="187"/>
      <c r="L66" s="185"/>
      <c r="M66" s="186"/>
      <c r="N66" s="185"/>
      <c r="O66" s="185"/>
      <c r="P66" s="12" t="n">
        <f aca="false">K66+L66+M66+N66+O66</f>
        <v>0</v>
      </c>
      <c r="Q66" s="185"/>
      <c r="R66" s="185"/>
      <c r="S66" s="185"/>
      <c r="T66" s="185"/>
      <c r="U66" s="186"/>
      <c r="V66" s="12" t="n">
        <f aca="false">Q66+R66+S66+T66+U66</f>
        <v>0</v>
      </c>
      <c r="W66" s="185"/>
      <c r="X66" s="185"/>
      <c r="Y66" s="185"/>
      <c r="Z66" s="185"/>
      <c r="AA66" s="185"/>
      <c r="AB66" s="12" t="n">
        <f aca="false">W66+X66+Y66+Z66+AA66</f>
        <v>0</v>
      </c>
      <c r="AC66" s="185"/>
      <c r="AD66" s="185"/>
      <c r="AE66" s="185"/>
      <c r="AF66" s="186"/>
      <c r="AG66" s="185"/>
      <c r="AH66" s="185"/>
      <c r="AI66" s="185"/>
      <c r="AJ66" s="185"/>
      <c r="AK66" s="185"/>
      <c r="AL66" s="185"/>
      <c r="AM66" s="185"/>
      <c r="AN66" s="12" t="n">
        <f aca="false">AC66+AD66+AE66+AF66+AG66+AH66+AI66+AJ66+AK66+AL66+AM66</f>
        <v>0</v>
      </c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</row>
    <row r="67" customFormat="false" ht="15" hidden="false" customHeight="false" outlineLevel="0" collapsed="false">
      <c r="B67" s="1"/>
      <c r="D67" s="3"/>
      <c r="E67" s="3"/>
      <c r="F67" s="189"/>
      <c r="G67" s="3"/>
      <c r="H67" s="3"/>
      <c r="I67" s="3"/>
      <c r="J67" s="3"/>
      <c r="K67" s="190"/>
      <c r="L67" s="3"/>
      <c r="M67" s="189"/>
      <c r="N67" s="3"/>
      <c r="O67" s="3"/>
      <c r="P67" s="3"/>
      <c r="Q67" s="3"/>
      <c r="R67" s="3"/>
      <c r="S67" s="3"/>
      <c r="T67" s="3"/>
      <c r="U67" s="189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189"/>
      <c r="AG67" s="3"/>
      <c r="AH67" s="3"/>
      <c r="AI67" s="3"/>
      <c r="AJ67" s="3"/>
      <c r="AK67" s="3"/>
      <c r="AL67" s="3"/>
      <c r="AM67" s="3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</row>
    <row r="68" customFormat="false" ht="15" hidden="false" customHeight="false" outlineLevel="0" collapsed="false">
      <c r="B68" s="1"/>
      <c r="D68" s="3"/>
      <c r="E68" s="3"/>
      <c r="F68" s="189"/>
      <c r="G68" s="3"/>
      <c r="H68" s="3"/>
      <c r="I68" s="3"/>
      <c r="J68" s="3"/>
      <c r="K68" s="190"/>
      <c r="L68" s="3"/>
      <c r="M68" s="189"/>
      <c r="N68" s="3"/>
      <c r="O68" s="3"/>
      <c r="P68" s="3"/>
      <c r="Q68" s="3"/>
      <c r="R68" s="3"/>
      <c r="S68" s="3"/>
      <c r="T68" s="3"/>
      <c r="U68" s="189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189"/>
      <c r="AG68" s="3"/>
      <c r="AH68" s="3"/>
      <c r="AI68" s="3"/>
      <c r="AJ68" s="3"/>
      <c r="AK68" s="3"/>
      <c r="AL68" s="3"/>
      <c r="AM68" s="3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</row>
    <row r="69" customFormat="false" ht="15" hidden="false" customHeight="false" outlineLevel="0" collapsed="false">
      <c r="B69" s="1"/>
      <c r="D69" s="3"/>
      <c r="E69" s="3"/>
      <c r="F69" s="189"/>
      <c r="G69" s="3"/>
      <c r="H69" s="3"/>
      <c r="I69" s="3"/>
      <c r="J69" s="3"/>
      <c r="K69" s="190"/>
      <c r="L69" s="3"/>
      <c r="M69" s="189"/>
      <c r="N69" s="3"/>
      <c r="O69" s="3"/>
      <c r="P69" s="3"/>
      <c r="Q69" s="3"/>
      <c r="R69" s="3"/>
      <c r="S69" s="3"/>
      <c r="T69" s="3"/>
      <c r="U69" s="189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189"/>
      <c r="AG69" s="3"/>
      <c r="AH69" s="3"/>
      <c r="AI69" s="3"/>
      <c r="AJ69" s="3"/>
      <c r="AK69" s="3"/>
      <c r="AL69" s="3"/>
      <c r="AM69" s="3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</row>
    <row r="70" customFormat="false" ht="15" hidden="false" customHeight="false" outlineLevel="0" collapsed="false">
      <c r="B70" s="1"/>
      <c r="D70" s="3"/>
      <c r="E70" s="3"/>
      <c r="F70" s="189"/>
      <c r="G70" s="3"/>
      <c r="H70" s="3"/>
      <c r="I70" s="3"/>
      <c r="J70" s="3"/>
      <c r="K70" s="190"/>
      <c r="L70" s="3"/>
      <c r="M70" s="189"/>
      <c r="N70" s="3"/>
      <c r="O70" s="3"/>
      <c r="P70" s="3"/>
      <c r="Q70" s="3"/>
      <c r="R70" s="3"/>
      <c r="S70" s="3"/>
      <c r="T70" s="3"/>
      <c r="U70" s="189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189"/>
      <c r="AG70" s="3"/>
      <c r="AH70" s="3"/>
      <c r="AI70" s="3"/>
      <c r="AJ70" s="3"/>
      <c r="AK70" s="3"/>
      <c r="AL70" s="3"/>
      <c r="AM70" s="3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</row>
    <row r="71" customFormat="false" ht="15" hidden="false" customHeight="false" outlineLevel="0" collapsed="false">
      <c r="B71" s="1"/>
      <c r="D71" s="3"/>
      <c r="E71" s="3"/>
      <c r="F71" s="189"/>
      <c r="G71" s="3"/>
      <c r="H71" s="3"/>
      <c r="I71" s="3"/>
      <c r="J71" s="3"/>
      <c r="K71" s="190"/>
      <c r="L71" s="3"/>
      <c r="M71" s="189"/>
      <c r="N71" s="3"/>
      <c r="O71" s="3"/>
      <c r="P71" s="3"/>
      <c r="Q71" s="3"/>
      <c r="R71" s="3"/>
      <c r="S71" s="3"/>
      <c r="T71" s="3"/>
      <c r="U71" s="189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189"/>
      <c r="AG71" s="3"/>
      <c r="AH71" s="3"/>
      <c r="AI71" s="3"/>
      <c r="AJ71" s="3"/>
      <c r="AK71" s="3"/>
      <c r="AL71" s="3"/>
      <c r="AM71" s="3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</row>
    <row r="72" customFormat="false" ht="15" hidden="false" customHeight="false" outlineLevel="0" collapsed="false">
      <c r="B72" s="1"/>
      <c r="D72" s="3"/>
      <c r="E72" s="3"/>
      <c r="F72" s="189"/>
      <c r="G72" s="3"/>
      <c r="H72" s="3"/>
      <c r="I72" s="3"/>
      <c r="J72" s="3"/>
      <c r="K72" s="190"/>
      <c r="L72" s="3"/>
      <c r="M72" s="189"/>
      <c r="N72" s="3"/>
      <c r="O72" s="3"/>
      <c r="P72" s="3"/>
      <c r="Q72" s="3"/>
      <c r="R72" s="3"/>
      <c r="S72" s="3"/>
      <c r="T72" s="3"/>
      <c r="U72" s="189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189"/>
      <c r="AG72" s="3"/>
      <c r="AH72" s="3"/>
      <c r="AI72" s="3"/>
      <c r="AJ72" s="3"/>
      <c r="AK72" s="3"/>
      <c r="AL72" s="3"/>
      <c r="AM72" s="3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</row>
    <row r="73" customFormat="false" ht="15" hidden="false" customHeight="false" outlineLevel="0" collapsed="false">
      <c r="B73" s="1"/>
      <c r="D73" s="3"/>
      <c r="E73" s="3"/>
      <c r="F73" s="189"/>
      <c r="G73" s="3"/>
      <c r="H73" s="3"/>
      <c r="I73" s="3"/>
      <c r="J73" s="3"/>
      <c r="K73" s="190"/>
      <c r="L73" s="3"/>
      <c r="M73" s="189"/>
      <c r="N73" s="3"/>
      <c r="O73" s="3"/>
      <c r="P73" s="3"/>
      <c r="Q73" s="3"/>
      <c r="R73" s="3"/>
      <c r="S73" s="3"/>
      <c r="T73" s="3"/>
      <c r="U73" s="189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189"/>
      <c r="AG73" s="3"/>
      <c r="AH73" s="3"/>
      <c r="AI73" s="3"/>
      <c r="AJ73" s="3"/>
      <c r="AK73" s="3"/>
      <c r="AL73" s="3"/>
      <c r="AM73" s="3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</row>
    <row r="74" customFormat="false" ht="15" hidden="false" customHeight="false" outlineLevel="0" collapsed="false">
      <c r="B74" s="1"/>
      <c r="D74" s="3"/>
      <c r="E74" s="3"/>
      <c r="F74" s="189"/>
      <c r="G74" s="3"/>
      <c r="H74" s="3"/>
      <c r="I74" s="3"/>
      <c r="J74" s="3"/>
      <c r="K74" s="190"/>
      <c r="L74" s="3"/>
      <c r="M74" s="189"/>
      <c r="N74" s="3"/>
      <c r="O74" s="3"/>
      <c r="P74" s="3"/>
      <c r="Q74" s="3"/>
      <c r="R74" s="3"/>
      <c r="S74" s="3"/>
      <c r="T74" s="3"/>
      <c r="U74" s="189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189"/>
      <c r="AG74" s="3"/>
      <c r="AH74" s="3"/>
      <c r="AI74" s="3"/>
      <c r="AJ74" s="3"/>
      <c r="AK74" s="3"/>
      <c r="AL74" s="3"/>
      <c r="AM74" s="3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</row>
    <row r="75" customFormat="false" ht="15" hidden="false" customHeight="false" outlineLevel="0" collapsed="false">
      <c r="B75" s="1"/>
      <c r="D75" s="3"/>
      <c r="E75" s="3"/>
      <c r="F75" s="189"/>
      <c r="G75" s="3"/>
      <c r="H75" s="3"/>
      <c r="I75" s="3"/>
      <c r="J75" s="3"/>
      <c r="K75" s="190"/>
      <c r="L75" s="3"/>
      <c r="M75" s="189"/>
      <c r="N75" s="3"/>
      <c r="O75" s="3"/>
      <c r="P75" s="3"/>
      <c r="Q75" s="3"/>
      <c r="R75" s="3"/>
      <c r="S75" s="3"/>
      <c r="T75" s="3"/>
      <c r="U75" s="189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189"/>
      <c r="AG75" s="3"/>
      <c r="AH75" s="3"/>
      <c r="AI75" s="3"/>
      <c r="AJ75" s="3"/>
      <c r="AK75" s="3"/>
      <c r="AL75" s="3"/>
      <c r="AM75" s="3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</row>
    <row r="76" customFormat="false" ht="15" hidden="false" customHeight="false" outlineLevel="0" collapsed="false">
      <c r="B76" s="1"/>
      <c r="D76" s="3"/>
      <c r="E76" s="3"/>
      <c r="F76" s="189"/>
      <c r="G76" s="3"/>
      <c r="H76" s="3"/>
      <c r="I76" s="3"/>
      <c r="J76" s="3"/>
      <c r="K76" s="190"/>
      <c r="L76" s="3"/>
      <c r="M76" s="189"/>
      <c r="N76" s="3"/>
      <c r="O76" s="3"/>
      <c r="P76" s="3"/>
      <c r="Q76" s="3"/>
      <c r="R76" s="3"/>
      <c r="S76" s="3"/>
      <c r="T76" s="3"/>
      <c r="U76" s="189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189"/>
      <c r="AG76" s="3"/>
      <c r="AH76" s="3"/>
      <c r="AI76" s="3"/>
      <c r="AJ76" s="3"/>
      <c r="AK76" s="3"/>
      <c r="AL76" s="3"/>
      <c r="AM76" s="3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</row>
    <row r="77" customFormat="false" ht="15" hidden="false" customHeight="false" outlineLevel="0" collapsed="false">
      <c r="B77" s="1"/>
      <c r="D77" s="3"/>
      <c r="E77" s="3"/>
      <c r="F77" s="189"/>
      <c r="G77" s="3"/>
      <c r="H77" s="3"/>
      <c r="I77" s="3"/>
      <c r="J77" s="3"/>
      <c r="K77" s="190"/>
      <c r="L77" s="3"/>
      <c r="M77" s="189"/>
      <c r="N77" s="3"/>
      <c r="O77" s="3"/>
      <c r="P77" s="3"/>
      <c r="Q77" s="3"/>
      <c r="R77" s="3"/>
      <c r="S77" s="3"/>
      <c r="T77" s="3"/>
      <c r="U77" s="189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189"/>
      <c r="AG77" s="3"/>
      <c r="AH77" s="3"/>
      <c r="AI77" s="3"/>
      <c r="AJ77" s="3"/>
      <c r="AK77" s="3"/>
      <c r="AL77" s="3"/>
      <c r="AM77" s="3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</row>
    <row r="78" customFormat="false" ht="15" hidden="false" customHeight="false" outlineLevel="0" collapsed="false">
      <c r="B78" s="1"/>
      <c r="D78" s="3"/>
      <c r="E78" s="3"/>
      <c r="F78" s="189"/>
      <c r="G78" s="3"/>
      <c r="H78" s="3"/>
      <c r="I78" s="3"/>
      <c r="J78" s="3"/>
      <c r="K78" s="190"/>
      <c r="L78" s="3"/>
      <c r="M78" s="189"/>
      <c r="N78" s="3"/>
      <c r="O78" s="3"/>
      <c r="P78" s="3"/>
      <c r="Q78" s="3"/>
      <c r="R78" s="3"/>
      <c r="S78" s="3"/>
      <c r="T78" s="3"/>
      <c r="U78" s="189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189"/>
      <c r="AG78" s="3"/>
      <c r="AH78" s="3"/>
      <c r="AI78" s="3"/>
      <c r="AJ78" s="3"/>
      <c r="AK78" s="3"/>
      <c r="AL78" s="3"/>
      <c r="AM78" s="3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</row>
    <row r="79" customFormat="false" ht="15" hidden="false" customHeight="false" outlineLevel="0" collapsed="false">
      <c r="B79" s="1"/>
      <c r="D79" s="3"/>
      <c r="E79" s="3"/>
      <c r="F79" s="189"/>
      <c r="G79" s="3"/>
      <c r="H79" s="3"/>
      <c r="I79" s="3"/>
      <c r="J79" s="3"/>
      <c r="K79" s="190"/>
      <c r="L79" s="3"/>
      <c r="M79" s="189"/>
      <c r="N79" s="3"/>
      <c r="O79" s="3"/>
      <c r="P79" s="3"/>
      <c r="Q79" s="3"/>
      <c r="R79" s="3"/>
      <c r="S79" s="3"/>
      <c r="T79" s="3"/>
      <c r="U79" s="189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189"/>
      <c r="AG79" s="3"/>
      <c r="AH79" s="3"/>
      <c r="AI79" s="3"/>
      <c r="AJ79" s="3"/>
      <c r="AK79" s="3"/>
      <c r="AL79" s="3"/>
      <c r="AM79" s="3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</row>
    <row r="80" customFormat="false" ht="15" hidden="false" customHeight="false" outlineLevel="0" collapsed="false">
      <c r="B80" s="1"/>
      <c r="D80" s="3"/>
      <c r="E80" s="3"/>
      <c r="F80" s="189"/>
      <c r="G80" s="3"/>
      <c r="H80" s="3"/>
      <c r="I80" s="3"/>
      <c r="J80" s="3"/>
      <c r="K80" s="190"/>
      <c r="L80" s="3"/>
      <c r="M80" s="189"/>
      <c r="N80" s="3"/>
      <c r="O80" s="3"/>
      <c r="P80" s="3"/>
      <c r="Q80" s="3"/>
      <c r="R80" s="3"/>
      <c r="S80" s="3"/>
      <c r="T80" s="3"/>
      <c r="U80" s="189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189"/>
      <c r="AG80" s="3"/>
      <c r="AH80" s="3"/>
      <c r="AI80" s="3"/>
      <c r="AJ80" s="3"/>
      <c r="AK80" s="3"/>
      <c r="AL80" s="3"/>
      <c r="AM80" s="3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</row>
    <row r="81" customFormat="false" ht="15" hidden="false" customHeight="false" outlineLevel="0" collapsed="false">
      <c r="B81" s="1"/>
      <c r="D81" s="3"/>
      <c r="E81" s="3"/>
      <c r="F81" s="189"/>
      <c r="G81" s="3"/>
      <c r="H81" s="3"/>
      <c r="I81" s="3"/>
      <c r="J81" s="3"/>
      <c r="K81" s="190"/>
      <c r="L81" s="3"/>
      <c r="M81" s="189"/>
      <c r="N81" s="3"/>
      <c r="O81" s="3"/>
      <c r="P81" s="3"/>
      <c r="Q81" s="3"/>
      <c r="R81" s="3"/>
      <c r="S81" s="3"/>
      <c r="T81" s="3"/>
      <c r="U81" s="189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189"/>
      <c r="AG81" s="3"/>
      <c r="AH81" s="3"/>
      <c r="AI81" s="3"/>
      <c r="AJ81" s="3"/>
      <c r="AK81" s="3"/>
      <c r="AL81" s="3"/>
      <c r="AM81" s="3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</row>
    <row r="82" customFormat="false" ht="15" hidden="false" customHeight="false" outlineLevel="0" collapsed="false">
      <c r="B82" s="1"/>
      <c r="D82" s="3"/>
      <c r="E82" s="3"/>
      <c r="F82" s="189"/>
      <c r="G82" s="3"/>
      <c r="H82" s="3"/>
      <c r="I82" s="3"/>
      <c r="J82" s="3"/>
      <c r="K82" s="190"/>
      <c r="L82" s="3"/>
      <c r="M82" s="189"/>
      <c r="N82" s="3"/>
      <c r="O82" s="3"/>
      <c r="P82" s="3"/>
      <c r="Q82" s="3"/>
      <c r="R82" s="3"/>
      <c r="S82" s="3"/>
      <c r="T82" s="3"/>
      <c r="U82" s="189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189"/>
      <c r="AG82" s="3"/>
      <c r="AH82" s="3"/>
      <c r="AI82" s="3"/>
      <c r="AJ82" s="3"/>
      <c r="AK82" s="3"/>
      <c r="AL82" s="3"/>
      <c r="AM82" s="3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</row>
    <row r="83" customFormat="false" ht="15" hidden="false" customHeight="false" outlineLevel="0" collapsed="false">
      <c r="B83" s="1"/>
      <c r="D83" s="3"/>
      <c r="E83" s="3"/>
      <c r="F83" s="189"/>
      <c r="G83" s="3"/>
      <c r="H83" s="3"/>
      <c r="I83" s="3"/>
      <c r="J83" s="3"/>
      <c r="K83" s="190"/>
      <c r="L83" s="3"/>
      <c r="M83" s="189"/>
      <c r="N83" s="3"/>
      <c r="O83" s="3"/>
      <c r="P83" s="3"/>
      <c r="Q83" s="3"/>
      <c r="R83" s="3"/>
      <c r="S83" s="3"/>
      <c r="T83" s="3"/>
      <c r="U83" s="189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189"/>
      <c r="AG83" s="3"/>
      <c r="AH83" s="3"/>
      <c r="AI83" s="3"/>
      <c r="AJ83" s="3"/>
      <c r="AK83" s="3"/>
      <c r="AL83" s="3"/>
      <c r="AM83" s="3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</row>
    <row r="84" customFormat="false" ht="15" hidden="false" customHeight="false" outlineLevel="0" collapsed="false">
      <c r="B84" s="1"/>
      <c r="D84" s="3"/>
      <c r="E84" s="3"/>
      <c r="F84" s="189"/>
      <c r="G84" s="3"/>
      <c r="H84" s="3"/>
      <c r="I84" s="3"/>
      <c r="J84" s="3"/>
      <c r="K84" s="190"/>
      <c r="L84" s="3"/>
      <c r="M84" s="189"/>
      <c r="N84" s="3"/>
      <c r="O84" s="3"/>
      <c r="P84" s="3"/>
      <c r="Q84" s="3"/>
      <c r="R84" s="3"/>
      <c r="S84" s="3"/>
      <c r="T84" s="3"/>
      <c r="U84" s="189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189"/>
      <c r="AG84" s="3"/>
      <c r="AH84" s="3"/>
      <c r="AI84" s="3"/>
      <c r="AJ84" s="3"/>
      <c r="AK84" s="3"/>
      <c r="AL84" s="3"/>
      <c r="AM84" s="3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</row>
    <row r="85" customFormat="false" ht="15" hidden="false" customHeight="false" outlineLevel="0" collapsed="false">
      <c r="B85" s="1"/>
      <c r="D85" s="3"/>
      <c r="E85" s="3"/>
      <c r="F85" s="189"/>
      <c r="G85" s="3"/>
      <c r="H85" s="3"/>
      <c r="I85" s="3"/>
      <c r="J85" s="3"/>
      <c r="K85" s="190"/>
      <c r="L85" s="3"/>
      <c r="M85" s="189"/>
      <c r="N85" s="3"/>
      <c r="O85" s="3"/>
      <c r="P85" s="3"/>
      <c r="Q85" s="3"/>
      <c r="R85" s="3"/>
      <c r="S85" s="3"/>
      <c r="T85" s="3"/>
      <c r="U85" s="189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189"/>
      <c r="AG85" s="3"/>
      <c r="AH85" s="3"/>
      <c r="AI85" s="3"/>
      <c r="AJ85" s="3"/>
      <c r="AK85" s="3"/>
      <c r="AL85" s="3"/>
      <c r="AM85" s="3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</row>
    <row r="86" customFormat="false" ht="15" hidden="false" customHeight="false" outlineLevel="0" collapsed="false">
      <c r="B86" s="1"/>
      <c r="D86" s="3"/>
      <c r="E86" s="3"/>
      <c r="F86" s="189"/>
      <c r="G86" s="3"/>
      <c r="H86" s="3"/>
      <c r="I86" s="3"/>
      <c r="J86" s="3"/>
      <c r="K86" s="190"/>
      <c r="L86" s="3"/>
      <c r="M86" s="189"/>
      <c r="N86" s="3"/>
      <c r="O86" s="3"/>
      <c r="P86" s="3"/>
      <c r="Q86" s="3"/>
      <c r="R86" s="3"/>
      <c r="S86" s="3"/>
      <c r="T86" s="3"/>
      <c r="U86" s="189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189"/>
      <c r="AG86" s="3"/>
      <c r="AH86" s="3"/>
      <c r="AI86" s="3"/>
      <c r="AJ86" s="3"/>
      <c r="AK86" s="3"/>
      <c r="AL86" s="3"/>
      <c r="AM86" s="3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</row>
    <row r="87" customFormat="false" ht="15" hidden="false" customHeight="false" outlineLevel="0" collapsed="false">
      <c r="B87" s="1"/>
      <c r="D87" s="3"/>
      <c r="E87" s="3"/>
      <c r="F87" s="189"/>
      <c r="G87" s="3"/>
      <c r="H87" s="3"/>
      <c r="I87" s="3"/>
      <c r="J87" s="3"/>
      <c r="K87" s="190"/>
      <c r="L87" s="3"/>
      <c r="M87" s="189"/>
      <c r="N87" s="3"/>
      <c r="O87" s="3"/>
      <c r="P87" s="3"/>
      <c r="Q87" s="3"/>
      <c r="R87" s="3"/>
      <c r="S87" s="3"/>
      <c r="T87" s="3"/>
      <c r="U87" s="189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189"/>
      <c r="AG87" s="3"/>
      <c r="AH87" s="3"/>
      <c r="AI87" s="3"/>
      <c r="AJ87" s="3"/>
      <c r="AK87" s="3"/>
      <c r="AL87" s="3"/>
      <c r="AM87" s="3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</row>
    <row r="88" customFormat="false" ht="15" hidden="false" customHeight="false" outlineLevel="0" collapsed="false">
      <c r="B88" s="1"/>
      <c r="D88" s="3"/>
      <c r="E88" s="3"/>
      <c r="F88" s="189"/>
      <c r="G88" s="3"/>
      <c r="H88" s="3"/>
      <c r="I88" s="3"/>
      <c r="J88" s="3"/>
      <c r="K88" s="190"/>
      <c r="L88" s="3"/>
      <c r="M88" s="189"/>
      <c r="N88" s="3"/>
      <c r="O88" s="3"/>
      <c r="P88" s="3"/>
      <c r="Q88" s="3"/>
      <c r="R88" s="3"/>
      <c r="S88" s="3"/>
      <c r="T88" s="3"/>
      <c r="U88" s="189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189"/>
      <c r="AG88" s="3"/>
      <c r="AH88" s="3"/>
      <c r="AI88" s="3"/>
      <c r="AJ88" s="3"/>
      <c r="AK88" s="3"/>
      <c r="AL88" s="3"/>
      <c r="AM88" s="3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</row>
    <row r="89" customFormat="false" ht="15" hidden="false" customHeight="false" outlineLevel="0" collapsed="false">
      <c r="B89" s="1"/>
      <c r="D89" s="3"/>
      <c r="E89" s="3"/>
      <c r="F89" s="189"/>
      <c r="G89" s="3"/>
      <c r="H89" s="3"/>
      <c r="I89" s="3"/>
      <c r="J89" s="3"/>
      <c r="K89" s="190"/>
      <c r="L89" s="3"/>
      <c r="M89" s="189"/>
      <c r="N89" s="3"/>
      <c r="O89" s="3"/>
      <c r="P89" s="3"/>
      <c r="Q89" s="3"/>
      <c r="R89" s="3"/>
      <c r="S89" s="3"/>
      <c r="T89" s="3"/>
      <c r="U89" s="189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189"/>
      <c r="AG89" s="3"/>
      <c r="AH89" s="3"/>
      <c r="AI89" s="3"/>
      <c r="AJ89" s="3"/>
      <c r="AK89" s="3"/>
      <c r="AL89" s="3"/>
      <c r="AM89" s="3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</row>
    <row r="90" customFormat="false" ht="15" hidden="false" customHeight="false" outlineLevel="0" collapsed="false">
      <c r="B90" s="1"/>
      <c r="D90" s="3"/>
      <c r="E90" s="3"/>
      <c r="F90" s="189"/>
      <c r="G90" s="3"/>
      <c r="H90" s="3"/>
      <c r="I90" s="3"/>
      <c r="J90" s="3"/>
      <c r="K90" s="190"/>
      <c r="L90" s="3"/>
      <c r="M90" s="189"/>
      <c r="N90" s="3"/>
      <c r="O90" s="3"/>
      <c r="P90" s="3"/>
      <c r="Q90" s="3"/>
      <c r="R90" s="3"/>
      <c r="S90" s="3"/>
      <c r="T90" s="3"/>
      <c r="U90" s="189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189"/>
      <c r="AG90" s="3"/>
      <c r="AH90" s="3"/>
      <c r="AI90" s="3"/>
      <c r="AJ90" s="3"/>
      <c r="AK90" s="3"/>
      <c r="AL90" s="3"/>
      <c r="AM90" s="3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</row>
    <row r="91" customFormat="false" ht="15" hidden="false" customHeight="false" outlineLevel="0" collapsed="false">
      <c r="B91" s="1"/>
      <c r="D91" s="3"/>
      <c r="E91" s="3"/>
      <c r="F91" s="189"/>
      <c r="G91" s="3"/>
      <c r="H91" s="3"/>
      <c r="I91" s="3"/>
      <c r="J91" s="3"/>
      <c r="K91" s="190"/>
      <c r="L91" s="3"/>
      <c r="M91" s="189"/>
      <c r="N91" s="3"/>
      <c r="O91" s="3"/>
      <c r="P91" s="3"/>
      <c r="Q91" s="3"/>
      <c r="R91" s="3"/>
      <c r="S91" s="3"/>
      <c r="T91" s="3"/>
      <c r="U91" s="189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189"/>
      <c r="AG91" s="3"/>
      <c r="AH91" s="3"/>
      <c r="AI91" s="3"/>
      <c r="AJ91" s="3"/>
      <c r="AK91" s="3"/>
      <c r="AL91" s="3"/>
      <c r="AM91" s="3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</row>
    <row r="92" customFormat="false" ht="15" hidden="false" customHeight="false" outlineLevel="0" collapsed="false">
      <c r="B92" s="1"/>
      <c r="D92" s="3"/>
      <c r="E92" s="3"/>
      <c r="F92" s="189"/>
      <c r="G92" s="3"/>
      <c r="H92" s="3"/>
      <c r="I92" s="3"/>
      <c r="J92" s="3"/>
      <c r="K92" s="190"/>
      <c r="L92" s="3"/>
      <c r="M92" s="189"/>
      <c r="N92" s="3"/>
      <c r="O92" s="3"/>
      <c r="P92" s="3"/>
      <c r="Q92" s="3"/>
      <c r="R92" s="3"/>
      <c r="S92" s="3"/>
      <c r="T92" s="3"/>
      <c r="U92" s="189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189"/>
      <c r="AG92" s="3"/>
      <c r="AH92" s="3"/>
      <c r="AI92" s="3"/>
      <c r="AJ92" s="3"/>
      <c r="AK92" s="3"/>
      <c r="AL92" s="3"/>
      <c r="AM92" s="3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</row>
    <row r="93" customFormat="false" ht="15" hidden="false" customHeight="false" outlineLevel="0" collapsed="false">
      <c r="B93" s="1"/>
      <c r="D93" s="3"/>
      <c r="E93" s="3"/>
      <c r="F93" s="189"/>
      <c r="G93" s="3"/>
      <c r="H93" s="3"/>
      <c r="I93" s="3"/>
      <c r="J93" s="3"/>
      <c r="K93" s="190"/>
      <c r="L93" s="3"/>
      <c r="M93" s="189"/>
      <c r="N93" s="3"/>
      <c r="O93" s="3"/>
      <c r="P93" s="3"/>
      <c r="Q93" s="3"/>
      <c r="R93" s="3"/>
      <c r="S93" s="3"/>
      <c r="T93" s="3"/>
      <c r="U93" s="189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189"/>
      <c r="AG93" s="3"/>
      <c r="AH93" s="3"/>
      <c r="AI93" s="3"/>
      <c r="AJ93" s="3"/>
      <c r="AK93" s="3"/>
      <c r="AL93" s="3"/>
      <c r="AM93" s="3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</row>
    <row r="94" customFormat="false" ht="15" hidden="false" customHeight="false" outlineLevel="0" collapsed="false">
      <c r="B94" s="1"/>
      <c r="D94" s="3"/>
      <c r="E94" s="3"/>
      <c r="F94" s="189"/>
      <c r="G94" s="3"/>
      <c r="H94" s="3"/>
      <c r="I94" s="3"/>
      <c r="J94" s="3"/>
      <c r="K94" s="190"/>
      <c r="L94" s="3"/>
      <c r="M94" s="189"/>
      <c r="N94" s="3"/>
      <c r="O94" s="3"/>
      <c r="P94" s="3"/>
      <c r="Q94" s="3"/>
      <c r="R94" s="3"/>
      <c r="S94" s="3"/>
      <c r="T94" s="3"/>
      <c r="U94" s="189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189"/>
      <c r="AG94" s="3"/>
      <c r="AH94" s="3"/>
      <c r="AI94" s="3"/>
      <c r="AJ94" s="3"/>
      <c r="AK94" s="3"/>
      <c r="AL94" s="3"/>
      <c r="AM94" s="3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</row>
    <row r="95" customFormat="false" ht="15" hidden="false" customHeight="false" outlineLevel="0" collapsed="false">
      <c r="B95" s="1"/>
      <c r="D95" s="3"/>
      <c r="E95" s="3"/>
      <c r="F95" s="189"/>
      <c r="G95" s="3"/>
      <c r="H95" s="3"/>
      <c r="I95" s="3"/>
      <c r="J95" s="3"/>
      <c r="K95" s="190"/>
      <c r="L95" s="3"/>
      <c r="M95" s="189"/>
      <c r="N95" s="3"/>
      <c r="O95" s="3"/>
      <c r="P95" s="3"/>
      <c r="Q95" s="3"/>
      <c r="R95" s="3"/>
      <c r="S95" s="3"/>
      <c r="T95" s="3"/>
      <c r="U95" s="189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189"/>
      <c r="AG95" s="3"/>
      <c r="AH95" s="3"/>
      <c r="AI95" s="3"/>
      <c r="AJ95" s="3"/>
      <c r="AK95" s="3"/>
      <c r="AL95" s="3"/>
      <c r="AM95" s="3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</row>
    <row r="96" customFormat="false" ht="15" hidden="false" customHeight="false" outlineLevel="0" collapsed="false">
      <c r="B96" s="1"/>
      <c r="D96" s="3"/>
      <c r="E96" s="3"/>
      <c r="F96" s="189"/>
      <c r="G96" s="3"/>
      <c r="H96" s="3"/>
      <c r="I96" s="3"/>
      <c r="J96" s="3"/>
      <c r="K96" s="190"/>
      <c r="L96" s="3"/>
      <c r="M96" s="189"/>
      <c r="N96" s="3"/>
      <c r="O96" s="3"/>
      <c r="P96" s="3"/>
      <c r="Q96" s="3"/>
      <c r="R96" s="3"/>
      <c r="S96" s="3"/>
      <c r="T96" s="3"/>
      <c r="U96" s="189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189"/>
      <c r="AG96" s="3"/>
      <c r="AH96" s="3"/>
      <c r="AI96" s="3"/>
      <c r="AJ96" s="3"/>
      <c r="AK96" s="3"/>
      <c r="AL96" s="3"/>
      <c r="AM96" s="3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</row>
    <row r="97" customFormat="false" ht="15" hidden="false" customHeight="false" outlineLevel="0" collapsed="false">
      <c r="B97" s="1"/>
      <c r="D97" s="3"/>
      <c r="E97" s="3"/>
      <c r="F97" s="189"/>
      <c r="G97" s="3"/>
      <c r="H97" s="3"/>
      <c r="I97" s="3"/>
      <c r="J97" s="3"/>
      <c r="K97" s="190"/>
      <c r="L97" s="3"/>
      <c r="M97" s="189"/>
      <c r="N97" s="3"/>
      <c r="O97" s="3"/>
      <c r="P97" s="3"/>
      <c r="Q97" s="3"/>
      <c r="R97" s="3"/>
      <c r="S97" s="3"/>
      <c r="T97" s="3"/>
      <c r="U97" s="189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189"/>
      <c r="AG97" s="3"/>
      <c r="AH97" s="3"/>
      <c r="AI97" s="3"/>
      <c r="AJ97" s="3"/>
      <c r="AK97" s="3"/>
      <c r="AL97" s="3"/>
      <c r="AM97" s="3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</row>
    <row r="98" customFormat="false" ht="15" hidden="false" customHeight="false" outlineLevel="0" collapsed="false">
      <c r="B98" s="1"/>
      <c r="D98" s="3"/>
      <c r="E98" s="3"/>
      <c r="F98" s="189"/>
      <c r="G98" s="3"/>
      <c r="H98" s="3"/>
      <c r="I98" s="3"/>
      <c r="J98" s="3"/>
      <c r="K98" s="190"/>
      <c r="L98" s="3"/>
      <c r="M98" s="189"/>
      <c r="N98" s="3"/>
      <c r="O98" s="3"/>
      <c r="P98" s="3"/>
      <c r="Q98" s="3"/>
      <c r="R98" s="3"/>
      <c r="S98" s="3"/>
      <c r="T98" s="3"/>
      <c r="U98" s="189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189"/>
      <c r="AG98" s="3"/>
      <c r="AH98" s="3"/>
      <c r="AI98" s="3"/>
      <c r="AJ98" s="3"/>
      <c r="AK98" s="3"/>
      <c r="AL98" s="3"/>
      <c r="AM98" s="3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</row>
    <row r="99" customFormat="false" ht="15" hidden="false" customHeight="false" outlineLevel="0" collapsed="false">
      <c r="B99" s="1"/>
      <c r="D99" s="3"/>
      <c r="E99" s="3"/>
      <c r="F99" s="189"/>
      <c r="G99" s="3"/>
      <c r="H99" s="3"/>
      <c r="I99" s="3"/>
      <c r="J99" s="3"/>
      <c r="K99" s="190"/>
      <c r="L99" s="3"/>
      <c r="M99" s="189"/>
      <c r="N99" s="3"/>
      <c r="O99" s="3"/>
      <c r="P99" s="3"/>
      <c r="Q99" s="3"/>
      <c r="R99" s="3"/>
      <c r="S99" s="3"/>
      <c r="T99" s="3"/>
      <c r="U99" s="189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189"/>
      <c r="AG99" s="3"/>
      <c r="AH99" s="3"/>
      <c r="AI99" s="3"/>
      <c r="AJ99" s="3"/>
      <c r="AK99" s="3"/>
      <c r="AL99" s="3"/>
      <c r="AM99" s="3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</row>
    <row r="100" customFormat="false" ht="15" hidden="false" customHeight="false" outlineLevel="0" collapsed="false">
      <c r="B100" s="1"/>
      <c r="D100" s="3"/>
      <c r="E100" s="3"/>
      <c r="F100" s="189"/>
      <c r="G100" s="3"/>
      <c r="H100" s="3"/>
      <c r="I100" s="3"/>
      <c r="J100" s="3"/>
      <c r="K100" s="190"/>
      <c r="L100" s="3"/>
      <c r="M100" s="189"/>
      <c r="N100" s="3"/>
      <c r="O100" s="3"/>
      <c r="P100" s="3"/>
      <c r="Q100" s="3"/>
      <c r="R100" s="3"/>
      <c r="S100" s="3"/>
      <c r="T100" s="3"/>
      <c r="U100" s="189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189"/>
      <c r="AG100" s="3"/>
      <c r="AH100" s="3"/>
      <c r="AI100" s="3"/>
      <c r="AJ100" s="3"/>
      <c r="AK100" s="3"/>
      <c r="AL100" s="3"/>
      <c r="AM100" s="3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</row>
    <row r="101" customFormat="false" ht="15" hidden="false" customHeight="false" outlineLevel="0" collapsed="false">
      <c r="B101" s="1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1</cp:lastModifiedBy>
  <cp:lastPrinted>2020-01-31T05:36:11Z</cp:lastPrinted>
  <dcterms:modified xsi:type="dcterms:W3CDTF">2021-06-30T02:32:15Z</dcterms:modified>
  <cp:revision>0</cp:revision>
  <dc:subject/>
  <dc:title/>
</cp:coreProperties>
</file>